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29" sheetId="1" state="visible" r:id="rId2"/>
    <sheet name="Fig30a" sheetId="2" state="visible" r:id="rId3"/>
    <sheet name="Fig30b" sheetId="3" state="visible" r:id="rId4"/>
    <sheet name="Example24" sheetId="4" state="visible" r:id="rId5"/>
    <sheet name="Example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omputation of Figures 29 and 30 in FAO Irrigation and Drainage Paper No. 56</t>
  </si>
  <si>
    <t xml:space="preserve">Fig. 29</t>
  </si>
  <si>
    <t xml:space="preserve">Kc for initial period, for All Textures having light infiltration depths (~ 10 mm)</t>
  </si>
  <si>
    <t xml:space="preserve">&lt;-------------------------------Kc ini-------------------------------&gt;</t>
  </si>
  <si>
    <t xml:space="preserve">ETo</t>
  </si>
  <si>
    <t xml:space="preserve">TEWcor</t>
  </si>
  <si>
    <t xml:space="preserve">REWcor</t>
  </si>
  <si>
    <t xml:space="preserve">Eso</t>
  </si>
  <si>
    <t xml:space="preserve">t1</t>
  </si>
  <si>
    <t xml:space="preserve">Interval, days  (tw)</t>
  </si>
  <si>
    <t xml:space="preserve">mm/day</t>
  </si>
  <si>
    <t xml:space="preserve">mm</t>
  </si>
  <si>
    <t xml:space="preserve">days</t>
  </si>
  <si>
    <t xml:space="preserve">Fig. 30a</t>
  </si>
  <si>
    <t xml:space="preserve">Kc for initial period, for Coarse Textures having large infiltration depths (&gt; 40 mm)</t>
  </si>
  <si>
    <t xml:space="preserve">Fig. 30b</t>
  </si>
  <si>
    <t xml:space="preserve">Kc for initial period, for Medium and Fine Textures having large infiltration depths (&gt; 40 mm)</t>
  </si>
  <si>
    <t xml:space="preserve">Example 24, page 116.</t>
  </si>
  <si>
    <t xml:space="preserve">Graphical determination of Kc ini  (Calculated in this Example)</t>
  </si>
  <si>
    <t xml:space="preserve">Given:</t>
  </si>
  <si>
    <t xml:space="preserve">Silt Loam Soil</t>
  </si>
  <si>
    <t xml:space="preserve">Wetting Interval</t>
  </si>
  <si>
    <t xml:space="preserve">Infiltration per event:</t>
  </si>
  <si>
    <t xml:space="preserve">Calculation using equations in Annex 7 for Fig 29, 30:</t>
  </si>
  <si>
    <t xml:space="preserve">Using Fig. 29, for Light Infiltration Events:</t>
  </si>
  <si>
    <t xml:space="preserve">TEWcor =</t>
  </si>
  <si>
    <t xml:space="preserve">REWcor=</t>
  </si>
  <si>
    <t xml:space="preserve">Eso =</t>
  </si>
  <si>
    <t xml:space="preserve">t1 =</t>
  </si>
  <si>
    <t xml:space="preserve">Kc ini =</t>
  </si>
  <si>
    <t xml:space="preserve">ETc =</t>
  </si>
  <si>
    <t xml:space="preserve">(answer)</t>
  </si>
  <si>
    <t xml:space="preserve">Calculation using full procedure of Annex 7 (Equation 7-3):</t>
  </si>
  <si>
    <t xml:space="preserve">From Table 19 for Silt Loam Soil:</t>
  </si>
  <si>
    <t xml:space="preserve">TEW =</t>
  </si>
  <si>
    <t xml:space="preserve">REW =</t>
  </si>
  <si>
    <t xml:space="preserve">Initial Water Content</t>
  </si>
  <si>
    <t xml:space="preserve">assume that soil is at field capacity at start of period</t>
  </si>
  <si>
    <t xml:space="preserve">Number of events</t>
  </si>
  <si>
    <t xml:space="preserve">assume that length of initial period is </t>
  </si>
  <si>
    <t xml:space="preserve">Then, adjusting TEW and REW using Eq. 7-6, 7-9 and 7-10:</t>
  </si>
  <si>
    <t xml:space="preserve">The difference in answers is due to the larger values for REW and TEW for the actual silt loam soil</t>
  </si>
  <si>
    <t xml:space="preserve">The latter answer (lower box) is probably more correct.</t>
  </si>
  <si>
    <t xml:space="preserve">Example 25, page 119.</t>
  </si>
  <si>
    <t xml:space="preserve">Interpolated between light and heavy wetting events (calculated in this example)</t>
  </si>
  <si>
    <t xml:space="preserve">Coarse Textured Soil</t>
  </si>
  <si>
    <t xml:space="preserve">Calculation using equations in Annex 7 for Fig 29 (first part):</t>
  </si>
  <si>
    <t xml:space="preserve">Kc ini29 =</t>
  </si>
  <si>
    <t xml:space="preserve">Using Fig. 30a, for Coarse Textured Soil and Large Infiltration Events:</t>
  </si>
  <si>
    <t xml:space="preserve">Kc ini30a =</t>
  </si>
  <si>
    <t xml:space="preserve">(interpolated)</t>
  </si>
  <si>
    <t xml:space="preserve">From Table 19 for a Coarse Textured Soil:</t>
  </si>
  <si>
    <t xml:space="preserve">The difference in answers is due to the upper limit of TEW = 15 mm for the coarse soil</t>
  </si>
  <si>
    <t xml:space="preserve">This impacts the correctness of the interpolation in the graphical procedure.</t>
  </si>
  <si>
    <t xml:space="preserve">The latter answer is probably more corr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.0"/>
    <numFmt numFmtId="169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17" fillId="16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. 29.  Small Infiltration Depths</a:t>
            </a:r>
          </a:p>
        </c:rich>
      </c:tx>
      <c:layout>
        <c:manualLayout>
          <c:xMode val="edge"/>
          <c:yMode val="edge"/>
          <c:x val="0.331094560446868"/>
          <c:y val="0.041989998275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33874185397"/>
          <c:y val="0.144076564924987"/>
          <c:w val="0.751363213193244"/>
          <c:h val="0.76909812036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day"</c:f>
              <c:strCache>
                <c:ptCount val="1"/>
                <c:pt idx="0">
                  <c:v>1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9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29!$F$8:$F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4939993897625</c:v>
                </c:pt>
                <c:pt idx="14">
                  <c:v>1.14465290004117</c:v>
                </c:pt>
                <c:pt idx="15">
                  <c:v>1.13648062909114</c:v>
                </c:pt>
                <c:pt idx="16">
                  <c:v>1.12600459587558</c:v>
                </c:pt>
                <c:pt idx="17">
                  <c:v>1.11399004702977</c:v>
                </c:pt>
                <c:pt idx="18">
                  <c:v>1.10096739434733</c:v>
                </c:pt>
                <c:pt idx="19">
                  <c:v>1.08730896493256</c:v>
                </c:pt>
                <c:pt idx="20">
                  <c:v>1.07327871628181</c:v>
                </c:pt>
                <c:pt idx="21">
                  <c:v>1.05906513277214</c:v>
                </c:pt>
                <c:pt idx="22">
                  <c:v>1.04480340784121</c:v>
                </c:pt>
                <c:pt idx="23">
                  <c:v>1.03059065458785</c:v>
                </c:pt>
                <c:pt idx="24">
                  <c:v>1.01649649324336</c:v>
                </c:pt>
                <c:pt idx="25">
                  <c:v>1.00257052006251</c:v>
                </c:pt>
                <c:pt idx="26">
                  <c:v>0.988847639828214</c:v>
                </c:pt>
                <c:pt idx="27">
                  <c:v>0.976984863668805</c:v>
                </c:pt>
                <c:pt idx="28">
                  <c:v>0.965924045433942</c:v>
                </c:pt>
                <c:pt idx="29">
                  <c:v>0.954952244227995</c:v>
                </c:pt>
                <c:pt idx="30">
                  <c:v>0.944079194324716</c:v>
                </c:pt>
                <c:pt idx="31">
                  <c:v>0.933312941731106</c:v>
                </c:pt>
                <c:pt idx="32">
                  <c:v>0.922660104288125</c:v>
                </c:pt>
                <c:pt idx="33">
                  <c:v>0.912126087357999</c:v>
                </c:pt>
                <c:pt idx="34">
                  <c:v>0.901715263629072</c:v>
                </c:pt>
                <c:pt idx="35">
                  <c:v>0.891431123748808</c:v>
                </c:pt>
                <c:pt idx="36">
                  <c:v>0.881276403100777</c:v>
                </c:pt>
                <c:pt idx="37">
                  <c:v>0.871253188964473</c:v>
                </c:pt>
                <c:pt idx="38">
                  <c:v>0.861363011459198</c:v>
                </c:pt>
                <c:pt idx="39">
                  <c:v>0.851606921017253</c:v>
                </c:pt>
                <c:pt idx="40">
                  <c:v>0.841985554614648</c:v>
                </c:pt>
                <c:pt idx="41">
                  <c:v>0.832499192577456</c:v>
                </c:pt>
                <c:pt idx="42">
                  <c:v>0.823147807454846</c:v>
                </c:pt>
                <c:pt idx="43">
                  <c:v>0.813931106187384</c:v>
                </c:pt>
                <c:pt idx="44">
                  <c:v>0.804848566587606</c:v>
                </c:pt>
                <c:pt idx="45">
                  <c:v>0.795899468978348</c:v>
                </c:pt>
                <c:pt idx="46">
                  <c:v>0.787082923694633</c:v>
                </c:pt>
                <c:pt idx="47">
                  <c:v>0.778397895040658</c:v>
                </c:pt>
                <c:pt idx="48">
                  <c:v>0.769843222199501</c:v>
                </c:pt>
                <c:pt idx="49">
                  <c:v>0.761417637515693</c:v>
                </c:pt>
                <c:pt idx="50">
                  <c:v>0.753119782506606</c:v>
                </c:pt>
                <c:pt idx="51">
                  <c:v>0.744948221905201</c:v>
                </c:pt>
                <c:pt idx="52">
                  <c:v>0.736901455992115</c:v>
                </c:pt>
                <c:pt idx="53">
                  <c:v>0.72897793143774</c:v>
                </c:pt>
                <c:pt idx="54">
                  <c:v>0.721176050843536</c:v>
                </c:pt>
                <c:pt idx="55">
                  <c:v>0.713494181145378</c:v>
                </c:pt>
                <c:pt idx="56">
                  <c:v>0.705930661019317</c:v>
                </c:pt>
                <c:pt idx="57">
                  <c:v>0.698483807411159</c:v>
                </c:pt>
                <c:pt idx="58">
                  <c:v>0.694803600086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day"</c:f>
              <c:strCache>
                <c:ptCount val="1"/>
                <c:pt idx="0">
                  <c:v>2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9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29!$G$8:$G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4999315983456</c:v>
                </c:pt>
                <c:pt idx="8">
                  <c:v>1.14070639478961</c:v>
                </c:pt>
                <c:pt idx="9">
                  <c:v>1.12023741032258</c:v>
                </c:pt>
                <c:pt idx="10">
                  <c:v>1.09438176780056</c:v>
                </c:pt>
                <c:pt idx="11">
                  <c:v>1.06615790271471</c:v>
                </c:pt>
                <c:pt idx="12">
                  <c:v>1.03719061064644</c:v>
                </c:pt>
                <c:pt idx="13">
                  <c:v>1.00836880638733</c:v>
                </c:pt>
                <c:pt idx="14">
                  <c:v>0.98017742799416</c:v>
                </c:pt>
                <c:pt idx="15">
                  <c:v>0.952873118587247</c:v>
                </c:pt>
                <c:pt idx="16">
                  <c:v>0.926580890681284</c:v>
                </c:pt>
                <c:pt idx="17">
                  <c:v>0.901349008942192</c:v>
                </c:pt>
                <c:pt idx="18">
                  <c:v>0.877180944072595</c:v>
                </c:pt>
                <c:pt idx="19">
                  <c:v>0.854054344306815</c:v>
                </c:pt>
                <c:pt idx="20">
                  <c:v>0.831932460327718</c:v>
                </c:pt>
                <c:pt idx="21">
                  <c:v>0.810771085775314</c:v>
                </c:pt>
                <c:pt idx="22">
                  <c:v>0.790522784154684</c:v>
                </c:pt>
                <c:pt idx="23">
                  <c:v>0.771139449629279</c:v>
                </c:pt>
                <c:pt idx="24">
                  <c:v>0.752573833532065</c:v>
                </c:pt>
                <c:pt idx="25">
                  <c:v>0.734780424124745</c:v>
                </c:pt>
                <c:pt idx="26">
                  <c:v>0.717715920661417</c:v>
                </c:pt>
                <c:pt idx="27">
                  <c:v>0.70219275677791</c:v>
                </c:pt>
                <c:pt idx="28">
                  <c:v>0.68752855699629</c:v>
                </c:pt>
                <c:pt idx="29">
                  <c:v>0.673313952641662</c:v>
                </c:pt>
                <c:pt idx="30">
                  <c:v>0.659535203787584</c:v>
                </c:pt>
                <c:pt idx="31">
                  <c:v>0.646178608873058</c:v>
                </c:pt>
                <c:pt idx="32">
                  <c:v>0.633230591696256</c:v>
                </c:pt>
                <c:pt idx="33">
                  <c:v>0.620677768354115</c:v>
                </c:pt>
                <c:pt idx="34">
                  <c:v>0.608506998283422</c:v>
                </c:pt>
                <c:pt idx="35">
                  <c:v>0.596705422654512</c:v>
                </c:pt>
                <c:pt idx="36">
                  <c:v>0.585260492676769</c:v>
                </c:pt>
                <c:pt idx="37">
                  <c:v>0.574159989841706</c:v>
                </c:pt>
                <c:pt idx="38">
                  <c:v>0.563392039715463</c:v>
                </c:pt>
                <c:pt idx="39">
                  <c:v>0.552945120569164</c:v>
                </c:pt>
                <c:pt idx="40">
                  <c:v>0.542808067881391</c:v>
                </c:pt>
                <c:pt idx="41">
                  <c:v>0.532970075546152</c:v>
                </c:pt>
                <c:pt idx="42">
                  <c:v>0.523420694460046</c:v>
                </c:pt>
                <c:pt idx="43">
                  <c:v>0.51414982903483</c:v>
                </c:pt>
                <c:pt idx="44">
                  <c:v>0.505147732079309</c:v>
                </c:pt>
                <c:pt idx="45">
                  <c:v>0.496404998412035</c:v>
                </c:pt>
                <c:pt idx="46">
                  <c:v>0.4879125574996</c:v>
                </c:pt>
                <c:pt idx="47">
                  <c:v>0.479661665361193</c:v>
                </c:pt>
                <c:pt idx="48">
                  <c:v>0.471643895935924</c:v>
                </c:pt>
                <c:pt idx="49">
                  <c:v>0.463851132073402</c:v>
                </c:pt>
                <c:pt idx="50">
                  <c:v>0.456275556278474</c:v>
                </c:pt>
                <c:pt idx="51">
                  <c:v>0.448909641316742</c:v>
                </c:pt>
                <c:pt idx="52">
                  <c:v>0.441746140767508</c:v>
                </c:pt>
                <c:pt idx="53">
                  <c:v>0.434778079594241</c:v>
                </c:pt>
                <c:pt idx="54">
                  <c:v>0.427998744789078</c:v>
                </c:pt>
                <c:pt idx="55">
                  <c:v>0.421401676136538</c:v>
                </c:pt>
                <c:pt idx="56">
                  <c:v>0.414980657132304</c:v>
                </c:pt>
                <c:pt idx="57">
                  <c:v>0.408729706085168</c:v>
                </c:pt>
                <c:pt idx="58">
                  <c:v>0.4056661988298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day"</c:f>
              <c:strCache>
                <c:ptCount val="1"/>
                <c:pt idx="0">
                  <c:v>4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9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29!$H$8:$H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4005562803922</c:v>
                </c:pt>
                <c:pt idx="5">
                  <c:v>1.09236318977845</c:v>
                </c:pt>
                <c:pt idx="6">
                  <c:v>1.03323654281634</c:v>
                </c:pt>
                <c:pt idx="7">
                  <c:v>0.974108187624298</c:v>
                </c:pt>
                <c:pt idx="8">
                  <c:v>0.918522873827138</c:v>
                </c:pt>
                <c:pt idx="9">
                  <c:v>0.867401337021905</c:v>
                </c:pt>
                <c:pt idx="10">
                  <c:v>0.820739785082096</c:v>
                </c:pt>
                <c:pt idx="11">
                  <c:v>0.778217705481975</c:v>
                </c:pt>
                <c:pt idx="12">
                  <c:v>0.739427940497117</c:v>
                </c:pt>
                <c:pt idx="13">
                  <c:v>0.703964719523809</c:v>
                </c:pt>
                <c:pt idx="14">
                  <c:v>0.671455364406581</c:v>
                </c:pt>
                <c:pt idx="15">
                  <c:v>0.64156911322087</c:v>
                </c:pt>
                <c:pt idx="16">
                  <c:v>0.614016768127283</c:v>
                </c:pt>
                <c:pt idx="17">
                  <c:v>0.588546948922905</c:v>
                </c:pt>
                <c:pt idx="18">
                  <c:v>0.564941406048846</c:v>
                </c:pt>
                <c:pt idx="19">
                  <c:v>0.543010405935254</c:v>
                </c:pt>
                <c:pt idx="20">
                  <c:v>0.522588568443598</c:v>
                </c:pt>
                <c:pt idx="21">
                  <c:v>0.503531259525601</c:v>
                </c:pt>
                <c:pt idx="22">
                  <c:v>0.485711525906904</c:v>
                </c:pt>
                <c:pt idx="23">
                  <c:v>0.469017514780083</c:v>
                </c:pt>
                <c:pt idx="24">
                  <c:v>0.453350309986978</c:v>
                </c:pt>
                <c:pt idx="25">
                  <c:v>0.438622118411978</c:v>
                </c:pt>
                <c:pt idx="26">
                  <c:v>0.424754747722816</c:v>
                </c:pt>
                <c:pt idx="27">
                  <c:v>0.411834288036596</c:v>
                </c:pt>
                <c:pt idx="28">
                  <c:v>0.399659626361747</c:v>
                </c:pt>
                <c:pt idx="29">
                  <c:v>0.3881095082042</c:v>
                </c:pt>
                <c:pt idx="30">
                  <c:v>0.377142893485284</c:v>
                </c:pt>
                <c:pt idx="31">
                  <c:v>0.366721782178355</c:v>
                </c:pt>
                <c:pt idx="32">
                  <c:v>0.356810982247679</c:v>
                </c:pt>
                <c:pt idx="33">
                  <c:v>0.347377893414432</c:v>
                </c:pt>
                <c:pt idx="34">
                  <c:v>0.33839230634119</c:v>
                </c:pt>
                <c:pt idx="35">
                  <c:v>0.329826216618299</c:v>
                </c:pt>
                <c:pt idx="36">
                  <c:v>0.321653652809354</c:v>
                </c:pt>
                <c:pt idx="37">
                  <c:v>0.313850517744212</c:v>
                </c:pt>
                <c:pt idx="38">
                  <c:v>0.306394442219139</c:v>
                </c:pt>
                <c:pt idx="39">
                  <c:v>0.299264650262391</c:v>
                </c:pt>
                <c:pt idx="40">
                  <c:v>0.292441835140975</c:v>
                </c:pt>
                <c:pt idx="41">
                  <c:v>0.285908045314019</c:v>
                </c:pt>
                <c:pt idx="42">
                  <c:v>0.279646579575633</c:v>
                </c:pt>
                <c:pt idx="43">
                  <c:v>0.273641890672112</c:v>
                </c:pt>
                <c:pt idx="44">
                  <c:v>0.267879496722426</c:v>
                </c:pt>
                <c:pt idx="45">
                  <c:v>0.262345899815655</c:v>
                </c:pt>
                <c:pt idx="46">
                  <c:v>0.257028511203112</c:v>
                </c:pt>
                <c:pt idx="47">
                  <c:v>0.251915582545736</c:v>
                </c:pt>
                <c:pt idx="48">
                  <c:v>0.24699614271824</c:v>
                </c:pt>
                <c:pt idx="49">
                  <c:v>0.242259939710427</c:v>
                </c:pt>
                <c:pt idx="50">
                  <c:v>0.237697387202568</c:v>
                </c:pt>
                <c:pt idx="51">
                  <c:v>0.233299515425995</c:v>
                </c:pt>
                <c:pt idx="52">
                  <c:v>0.229057925951866</c:v>
                </c:pt>
                <c:pt idx="53">
                  <c:v>0.224964750080635</c:v>
                </c:pt>
                <c:pt idx="54">
                  <c:v>0.221012610532055</c:v>
                </c:pt>
                <c:pt idx="55">
                  <c:v>0.217194586160768</c:v>
                </c:pt>
                <c:pt idx="56">
                  <c:v>0.213504179445726</c:v>
                </c:pt>
                <c:pt idx="57">
                  <c:v>0.20993528652304</c:v>
                </c:pt>
                <c:pt idx="58">
                  <c:v>0.208194601071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7 day"</c:f>
              <c:strCache>
                <c:ptCount val="1"/>
                <c:pt idx="0">
                  <c:v>7 d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9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29!$I$8:$I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3314186957952</c:v>
                </c:pt>
                <c:pt idx="3">
                  <c:v>1.03153305347277</c:v>
                </c:pt>
                <c:pt idx="4">
                  <c:v>0.925280473042661</c:v>
                </c:pt>
                <c:pt idx="5">
                  <c:v>0.833390971581535</c:v>
                </c:pt>
                <c:pt idx="6">
                  <c:v>0.75601347460215</c:v>
                </c:pt>
                <c:pt idx="7">
                  <c:v>0.690719382977432</c:v>
                </c:pt>
                <c:pt idx="8">
                  <c:v>0.635140470560089</c:v>
                </c:pt>
                <c:pt idx="9">
                  <c:v>0.58736552510937</c:v>
                </c:pt>
                <c:pt idx="10">
                  <c:v>0.545913370610956</c:v>
                </c:pt>
                <c:pt idx="11">
                  <c:v>0.509640723531422</c:v>
                </c:pt>
                <c:pt idx="12">
                  <c:v>0.477658426536351</c:v>
                </c:pt>
                <c:pt idx="13">
                  <c:v>0.449267140256889</c:v>
                </c:pt>
                <c:pt idx="14">
                  <c:v>0.423910160829325</c:v>
                </c:pt>
                <c:pt idx="15">
                  <c:v>0.401139120453427</c:v>
                </c:pt>
                <c:pt idx="16">
                  <c:v>0.380588946554886</c:v>
                </c:pt>
                <c:pt idx="17">
                  <c:v>0.361959401672919</c:v>
                </c:pt>
                <c:pt idx="18">
                  <c:v>0.345001313016112</c:v>
                </c:pt>
                <c:pt idx="19">
                  <c:v>0.329506172693002</c:v>
                </c:pt>
                <c:pt idx="20">
                  <c:v>0.315298187551041</c:v>
                </c:pt>
                <c:pt idx="21">
                  <c:v>0.302228130702507</c:v>
                </c:pt>
                <c:pt idx="22">
                  <c:v>0.290168534300186</c:v>
                </c:pt>
                <c:pt idx="23">
                  <c:v>0.279009892615102</c:v>
                </c:pt>
                <c:pt idx="24">
                  <c:v>0.268657634734102</c:v>
                </c:pt>
                <c:pt idx="25">
                  <c:v>0.259029689793299</c:v>
                </c:pt>
                <c:pt idx="26">
                  <c:v>0.250054512978647</c:v>
                </c:pt>
                <c:pt idx="27">
                  <c:v>0.241680313820386</c:v>
                </c:pt>
                <c:pt idx="28">
                  <c:v>0.233840535731844</c:v>
                </c:pt>
                <c:pt idx="29">
                  <c:v>0.226482777403142</c:v>
                </c:pt>
                <c:pt idx="30">
                  <c:v>0.219565492680293</c:v>
                </c:pt>
                <c:pt idx="31">
                  <c:v>0.213051543625844</c:v>
                </c:pt>
                <c:pt idx="32">
                  <c:v>0.206907665293803</c:v>
                </c:pt>
                <c:pt idx="33">
                  <c:v>0.201104001505667</c:v>
                </c:pt>
                <c:pt idx="34">
                  <c:v>0.195613701667294</c:v>
                </c:pt>
                <c:pt idx="35">
                  <c:v>0.190412570103636</c:v>
                </c:pt>
                <c:pt idx="36">
                  <c:v>0.185478760619103</c:v>
                </c:pt>
                <c:pt idx="37">
                  <c:v>0.180792510043305</c:v>
                </c:pt>
                <c:pt idx="38">
                  <c:v>0.176335905420254</c:v>
                </c:pt>
                <c:pt idx="39">
                  <c:v>0.172092680265616</c:v>
                </c:pt>
                <c:pt idx="40">
                  <c:v>0.16804803597046</c:v>
                </c:pt>
                <c:pt idx="41">
                  <c:v>0.16418848498768</c:v>
                </c:pt>
                <c:pt idx="42">
                  <c:v>0.160501712913069</c:v>
                </c:pt>
                <c:pt idx="43">
                  <c:v>0.15697645697906</c:v>
                </c:pt>
                <c:pt idx="44">
                  <c:v>0.153602398825835</c:v>
                </c:pt>
                <c:pt idx="45">
                  <c:v>0.150370069710717</c:v>
                </c:pt>
                <c:pt idx="46">
                  <c:v>0.147270766569956</c:v>
                </c:pt>
                <c:pt idx="47">
                  <c:v>0.144296477563731</c:v>
                </c:pt>
                <c:pt idx="48">
                  <c:v>0.141439815920721</c:v>
                </c:pt>
                <c:pt idx="49">
                  <c:v>0.138693961057695</c:v>
                </c:pt>
                <c:pt idx="50">
                  <c:v>0.13605260608607</c:v>
                </c:pt>
                <c:pt idx="51">
                  <c:v>0.133509910934632</c:v>
                </c:pt>
                <c:pt idx="52">
                  <c:v>0.131060460418452</c:v>
                </c:pt>
                <c:pt idx="53">
                  <c:v>0.128699226670891</c:v>
                </c:pt>
                <c:pt idx="54">
                  <c:v>0.12642153543037</c:v>
                </c:pt>
                <c:pt idx="55">
                  <c:v>0.124223035738222</c:v>
                </c:pt>
                <c:pt idx="56">
                  <c:v>0.122099672659746</c:v>
                </c:pt>
                <c:pt idx="57">
                  <c:v>0.120047662688883</c:v>
                </c:pt>
                <c:pt idx="58">
                  <c:v>0.1190473014817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 day"</c:f>
              <c:strCache>
                <c:ptCount val="1"/>
                <c:pt idx="0">
                  <c:v>10 da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9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29!$J$8:$J$66</c:f>
              <c:numCache>
                <c:formatCode>General</c:formatCode>
                <c:ptCount val="59"/>
                <c:pt idx="0">
                  <c:v>1.15</c:v>
                </c:pt>
                <c:pt idx="1">
                  <c:v>1.12656224726341</c:v>
                </c:pt>
                <c:pt idx="2">
                  <c:v>0.974521859957887</c:v>
                </c:pt>
                <c:pt idx="3">
                  <c:v>0.83204814009706</c:v>
                </c:pt>
                <c:pt idx="4">
                  <c:v>0.722071708110369</c:v>
                </c:pt>
                <c:pt idx="5">
                  <c:v>0.636466076346339</c:v>
                </c:pt>
                <c:pt idx="6">
                  <c:v>0.568319672247958</c:v>
                </c:pt>
                <c:pt idx="7">
                  <c:v>0.512905000127874</c:v>
                </c:pt>
                <c:pt idx="8">
                  <c:v>0.467015521536214</c:v>
                </c:pt>
                <c:pt idx="9">
                  <c:v>0.428426314984943</c:v>
                </c:pt>
                <c:pt idx="10">
                  <c:v>0.395551125471426</c:v>
                </c:pt>
                <c:pt idx="11">
                  <c:v>0.367229800815268</c:v>
                </c:pt>
                <c:pt idx="12">
                  <c:v>0.342594411175206</c:v>
                </c:pt>
                <c:pt idx="13">
                  <c:v>0.320982706163908</c:v>
                </c:pt>
                <c:pt idx="14">
                  <c:v>0.301880626264448</c:v>
                </c:pt>
                <c:pt idx="15">
                  <c:v>0.284883116524834</c:v>
                </c:pt>
                <c:pt idx="16">
                  <c:v>0.269666779879951</c:v>
                </c:pt>
                <c:pt idx="17">
                  <c:v>0.255970385157781</c:v>
                </c:pt>
                <c:pt idx="18">
                  <c:v>0.243580708711268</c:v>
                </c:pt>
                <c:pt idx="19">
                  <c:v>0.2323220752622</c:v>
                </c:pt>
                <c:pt idx="20">
                  <c:v>0.222048513990479</c:v>
                </c:pt>
                <c:pt idx="21">
                  <c:v>0.212637795778923</c:v>
                </c:pt>
                <c:pt idx="22">
                  <c:v>0.20398684487443</c:v>
                </c:pt>
                <c:pt idx="23">
                  <c:v>0.196008169012679</c:v>
                </c:pt>
                <c:pt idx="24">
                  <c:v>0.18862705396548</c:v>
                </c:pt>
                <c:pt idx="25">
                  <c:v>0.181779338555973</c:v>
                </c:pt>
                <c:pt idx="26">
                  <c:v>0.175409635162006</c:v>
                </c:pt>
                <c:pt idx="27">
                  <c:v>0.16947062973616</c:v>
                </c:pt>
                <c:pt idx="28">
                  <c:v>0.163919553345135</c:v>
                </c:pt>
                <c:pt idx="29">
                  <c:v>0.158719561293095</c:v>
                </c:pt>
                <c:pt idx="30">
                  <c:v>0.153838595193338</c:v>
                </c:pt>
                <c:pt idx="31">
                  <c:v>0.149248335003213</c:v>
                </c:pt>
                <c:pt idx="32">
                  <c:v>0.144923680193206</c:v>
                </c:pt>
                <c:pt idx="33">
                  <c:v>0.140842312713244</c:v>
                </c:pt>
                <c:pt idx="34">
                  <c:v>0.136984327582656</c:v>
                </c:pt>
                <c:pt idx="35">
                  <c:v>0.133331919564884</c:v>
                </c:pt>
                <c:pt idx="36">
                  <c:v>0.129869116506805</c:v>
                </c:pt>
                <c:pt idx="37">
                  <c:v>0.126581551630376</c:v>
                </c:pt>
                <c:pt idx="38">
                  <c:v>0.123456268444154</c:v>
                </c:pt>
                <c:pt idx="39">
                  <c:v>0.120481553059847</c:v>
                </c:pt>
                <c:pt idx="40">
                  <c:v>0.117646789606568</c:v>
                </c:pt>
                <c:pt idx="41">
                  <c:v>0.114942335174368</c:v>
                </c:pt>
                <c:pt idx="42">
                  <c:v>0.112359411321785</c:v>
                </c:pt>
                <c:pt idx="43">
                  <c:v>0.109890009675964</c:v>
                </c:pt>
                <c:pt idx="44">
                  <c:v>0.107526809559216</c:v>
                </c:pt>
                <c:pt idx="45">
                  <c:v>0.105263105909559</c:v>
                </c:pt>
                <c:pt idx="46">
                  <c:v>0.103092746038255</c:v>
                </c:pt>
                <c:pt idx="47">
                  <c:v>0.101010073995369</c:v>
                </c:pt>
                <c:pt idx="48">
                  <c:v>0.0990098815037337</c:v>
                </c:pt>
                <c:pt idx="49">
                  <c:v>0.0970873645792865</c:v>
                </c:pt>
                <c:pt idx="50">
                  <c:v>0.0952380850874037</c:v>
                </c:pt>
                <c:pt idx="51">
                  <c:v>0.0934579365950052</c:v>
                </c:pt>
                <c:pt idx="52">
                  <c:v>0.091743113970748</c:v>
                </c:pt>
                <c:pt idx="53">
                  <c:v>0.0900900862635081</c:v>
                </c:pt>
                <c:pt idx="54">
                  <c:v>0.0884955724551132</c:v>
                </c:pt>
                <c:pt idx="55">
                  <c:v>0.0869565197389514</c:v>
                </c:pt>
                <c:pt idx="56">
                  <c:v>0.0854700840233231</c:v>
                </c:pt>
                <c:pt idx="57">
                  <c:v>0.0840336123986053</c:v>
                </c:pt>
                <c:pt idx="58">
                  <c:v>0.08333333244284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 day"</c:f>
              <c:strCache>
                <c:ptCount val="1"/>
                <c:pt idx="0">
                  <c:v>20 da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9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29!$K$8:$K$66</c:f>
              <c:numCache>
                <c:formatCode>General</c:formatCode>
                <c:ptCount val="59"/>
                <c:pt idx="0">
                  <c:v>0.933060951955471</c:v>
                </c:pt>
                <c:pt idx="1">
                  <c:v>0.703966816974029</c:v>
                </c:pt>
                <c:pt idx="2">
                  <c:v>0.551468416277797</c:v>
                </c:pt>
                <c:pt idx="3">
                  <c:v>0.452541604407103</c:v>
                </c:pt>
                <c:pt idx="4">
                  <c:v>0.383610565710761</c:v>
                </c:pt>
                <c:pt idx="5">
                  <c:v>0.332820067807836</c:v>
                </c:pt>
                <c:pt idx="6">
                  <c:v>0.293851368830943</c:v>
                </c:pt>
                <c:pt idx="7">
                  <c:v>0.263017921091749</c:v>
                </c:pt>
                <c:pt idx="8">
                  <c:v>0.238020823768535</c:v>
                </c:pt>
                <c:pt idx="9">
                  <c:v>0.217351355179588</c:v>
                </c:pt>
                <c:pt idx="10">
                  <c:v>0.199978369631533</c:v>
                </c:pt>
                <c:pt idx="11">
                  <c:v>0.18517338511241</c:v>
                </c:pt>
                <c:pt idx="12">
                  <c:v>0.172407312664322</c:v>
                </c:pt>
                <c:pt idx="13">
                  <c:v>0.161286742303391</c:v>
                </c:pt>
                <c:pt idx="14">
                  <c:v>0.151513162848345</c:v>
                </c:pt>
                <c:pt idx="15">
                  <c:v>0.142856032866724</c:v>
                </c:pt>
                <c:pt idx="16">
                  <c:v>0.135134512837811</c:v>
                </c:pt>
                <c:pt idx="17">
                  <c:v>0.128204777910702</c:v>
                </c:pt>
                <c:pt idx="18">
                  <c:v>0.121951021596022</c:v>
                </c:pt>
                <c:pt idx="19">
                  <c:v>0.116278957561491</c:v>
                </c:pt>
                <c:pt idx="20">
                  <c:v>0.111111047295688</c:v>
                </c:pt>
                <c:pt idx="21">
                  <c:v>0.106382942322535</c:v>
                </c:pt>
                <c:pt idx="22">
                  <c:v>0.102040795506273</c:v>
                </c:pt>
                <c:pt idx="23">
                  <c:v>0.0980392037472237</c:v>
                </c:pt>
                <c:pt idx="24">
                  <c:v>0.0943396157788582</c:v>
                </c:pt>
                <c:pt idx="25">
                  <c:v>0.0909090869555299</c:v>
                </c:pt>
                <c:pt idx="26">
                  <c:v>0.0877192959631637</c:v>
                </c:pt>
                <c:pt idx="27">
                  <c:v>0.084745761481286</c:v>
                </c:pt>
                <c:pt idx="28">
                  <c:v>0.0819672124701929</c:v>
                </c:pt>
                <c:pt idx="29">
                  <c:v>0.0793650790271031</c:v>
                </c:pt>
                <c:pt idx="30">
                  <c:v>0.07692307674568</c:v>
                </c:pt>
                <c:pt idx="31">
                  <c:v>0.0746268655784415</c:v>
                </c:pt>
                <c:pt idx="32">
                  <c:v>0.072463768066933</c:v>
                </c:pt>
                <c:pt idx="33">
                  <c:v>0.0704225351854747</c:v>
                </c:pt>
                <c:pt idx="34">
                  <c:v>0.0684931506713462</c:v>
                </c:pt>
                <c:pt idx="35">
                  <c:v>0.0666666666595058</c:v>
                </c:pt>
                <c:pt idx="36">
                  <c:v>0.0649350649312877</c:v>
                </c:pt>
                <c:pt idx="37">
                  <c:v>0.0632911392385126</c:v>
                </c:pt>
                <c:pt idx="38">
                  <c:v>0.0617283950606753</c:v>
                </c:pt>
                <c:pt idx="39">
                  <c:v>0.0602409638548651</c:v>
                </c:pt>
                <c:pt idx="40">
                  <c:v>0.0588235294114704</c:v>
                </c:pt>
                <c:pt idx="41">
                  <c:v>0.0574712643676604</c:v>
                </c:pt>
                <c:pt idx="42">
                  <c:v>0.0561797752808164</c:v>
                </c:pt>
                <c:pt idx="43">
                  <c:v>0.0549450549450113</c:v>
                </c:pt>
                <c:pt idx="44">
                  <c:v>0.0537634408601919</c:v>
                </c:pt>
                <c:pt idx="45">
                  <c:v>0.0526315789473562</c:v>
                </c:pt>
                <c:pt idx="46">
                  <c:v>0.0515463917525708</c:v>
                </c:pt>
                <c:pt idx="47">
                  <c:v>0.0505050505050471</c:v>
                </c:pt>
                <c:pt idx="48">
                  <c:v>0.0495049504950477</c:v>
                </c:pt>
                <c:pt idx="49">
                  <c:v>0.0485436893203874</c:v>
                </c:pt>
                <c:pt idx="50">
                  <c:v>0.0476190476190471</c:v>
                </c:pt>
                <c:pt idx="51">
                  <c:v>0.0467289719626166</c:v>
                </c:pt>
                <c:pt idx="52">
                  <c:v>0.0458715596330274</c:v>
                </c:pt>
                <c:pt idx="53">
                  <c:v>0.045045045045045</c:v>
                </c:pt>
                <c:pt idx="54">
                  <c:v>0.0442477876106195</c:v>
                </c:pt>
                <c:pt idx="55">
                  <c:v>0.0434782608695652</c:v>
                </c:pt>
                <c:pt idx="56">
                  <c:v>0.0427350427350428</c:v>
                </c:pt>
                <c:pt idx="57">
                  <c:v>0.0420168067226891</c:v>
                </c:pt>
                <c:pt idx="58">
                  <c:v>0.0416666666666667</c:v>
                </c:pt>
              </c:numCache>
            </c:numRef>
          </c:yVal>
          <c:smooth val="0"/>
        </c:ser>
        <c:axId val="77209431"/>
        <c:axId val="86440045"/>
      </c:scatterChart>
      <c:valAx>
        <c:axId val="77209431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To, mm/day</a:t>
                </a:r>
              </a:p>
            </c:rich>
          </c:tx>
          <c:layout>
            <c:manualLayout>
              <c:xMode val="edge"/>
              <c:yMode val="edge"/>
              <c:x val="0.393270381699694"/>
              <c:y val="0.919899982755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0045"/>
        <c:crossesAt val="0"/>
        <c:crossBetween val="midCat"/>
      </c:valAx>
      <c:valAx>
        <c:axId val="86440045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 ini</a:t>
                </a:r>
              </a:p>
            </c:rich>
          </c:tx>
          <c:layout>
            <c:manualLayout>
              <c:xMode val="edge"/>
              <c:yMode val="edge"/>
              <c:x val="0.0166245511371193"/>
              <c:y val="0.363769615450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94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554994015162"/>
          <c:y val="0.330401793412657"/>
          <c:w val="0.138382763665381"/>
          <c:h val="0.28892912571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. 30a.  Coarse Soil, Infil. &gt; 40 mm</a:t>
            </a:r>
          </a:p>
        </c:rich>
      </c:tx>
      <c:layout>
        <c:manualLayout>
          <c:xMode val="edge"/>
          <c:yMode val="edge"/>
          <c:x val="0.299517920771327"/>
          <c:y val="0.039718407787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822678683714"/>
          <c:y val="0.145141665218147"/>
          <c:w val="0.738629218193251"/>
          <c:h val="0.767338779767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day"</c:f>
              <c:strCache>
                <c:ptCount val="1"/>
                <c:pt idx="0">
                  <c:v>1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a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a!$F$8:$F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  <c:pt idx="22">
                  <c:v>1.15</c:v>
                </c:pt>
                <c:pt idx="23">
                  <c:v>1.15</c:v>
                </c:pt>
                <c:pt idx="24">
                  <c:v>1.14990573030408</c:v>
                </c:pt>
                <c:pt idx="25">
                  <c:v>1.14894580824659</c:v>
                </c:pt>
                <c:pt idx="26">
                  <c:v>1.14705857898705</c:v>
                </c:pt>
                <c:pt idx="27">
                  <c:v>1.14436259149186</c:v>
                </c:pt>
                <c:pt idx="28">
                  <c:v>1.14096025559721</c:v>
                </c:pt>
                <c:pt idx="29">
                  <c:v>1.13694041823208</c:v>
                </c:pt>
                <c:pt idx="30">
                  <c:v>1.13238046367726</c:v>
                </c:pt>
                <c:pt idx="31">
                  <c:v>1.12734803732432</c:v>
                </c:pt>
                <c:pt idx="32">
                  <c:v>1.12190246933392</c:v>
                </c:pt>
                <c:pt idx="33">
                  <c:v>1.11609595737605</c:v>
                </c:pt>
                <c:pt idx="34">
                  <c:v>1.10997455466301</c:v>
                </c:pt>
                <c:pt idx="35">
                  <c:v>1.10357899962748</c:v>
                </c:pt>
                <c:pt idx="36">
                  <c:v>1.09694541604411</c:v>
                </c:pt>
                <c:pt idx="37">
                  <c:v>1.09010590656025</c:v>
                </c:pt>
                <c:pt idx="38">
                  <c:v>1.08308905806498</c:v>
                </c:pt>
                <c:pt idx="39">
                  <c:v>1.0759203737728</c:v>
                </c:pt>
                <c:pt idx="40">
                  <c:v>1.06862264409781</c:v>
                </c:pt>
                <c:pt idx="41">
                  <c:v>1.06121626617346</c:v>
                </c:pt>
                <c:pt idx="42">
                  <c:v>1.05371952010103</c:v>
                </c:pt>
                <c:pt idx="43">
                  <c:v>1.04614880858847</c:v>
                </c:pt>
                <c:pt idx="44">
                  <c:v>1.03851886549547</c:v>
                </c:pt>
                <c:pt idx="45">
                  <c:v>1.03084293787101</c:v>
                </c:pt>
                <c:pt idx="46">
                  <c:v>1.02313294531349</c:v>
                </c:pt>
                <c:pt idx="47">
                  <c:v>1.01539961986405</c:v>
                </c:pt>
                <c:pt idx="48">
                  <c:v>1.00765262913541</c:v>
                </c:pt>
                <c:pt idx="49">
                  <c:v>0.999900684958173</c:v>
                </c:pt>
                <c:pt idx="50">
                  <c:v>0.992151639479244</c:v>
                </c:pt>
                <c:pt idx="51">
                  <c:v>0.984412570357212</c:v>
                </c:pt>
                <c:pt idx="52">
                  <c:v>0.976689856458305</c:v>
                </c:pt>
                <c:pt idx="53">
                  <c:v>0.968989245253967</c:v>
                </c:pt>
                <c:pt idx="54">
                  <c:v>0.961315912951051</c:v>
                </c:pt>
                <c:pt idx="55">
                  <c:v>0.953674518242069</c:v>
                </c:pt>
                <c:pt idx="56">
                  <c:v>0.94606925044153</c:v>
                </c:pt>
                <c:pt idx="57">
                  <c:v>0.938503872671345</c:v>
                </c:pt>
                <c:pt idx="58">
                  <c:v>0.934737211618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day"</c:f>
              <c:strCache>
                <c:ptCount val="1"/>
                <c:pt idx="0">
                  <c:v>2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a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a!$G$8:$G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4926722122843</c:v>
                </c:pt>
                <c:pt idx="12">
                  <c:v>1.14370349586423</c:v>
                </c:pt>
                <c:pt idx="13">
                  <c:v>1.13464646893505</c:v>
                </c:pt>
                <c:pt idx="14">
                  <c:v>1.12360644242701</c:v>
                </c:pt>
                <c:pt idx="15">
                  <c:v>1.11149217504724</c:v>
                </c:pt>
                <c:pt idx="16">
                  <c:v>1.0988629225868</c:v>
                </c:pt>
                <c:pt idx="17">
                  <c:v>1.08606771991379</c:v>
                </c:pt>
                <c:pt idx="18">
                  <c:v>1.07332559010104</c:v>
                </c:pt>
                <c:pt idx="19">
                  <c:v>1.06077334563288</c:v>
                </c:pt>
                <c:pt idx="20">
                  <c:v>1.0484949065385</c:v>
                </c:pt>
                <c:pt idx="21">
                  <c:v>1.03468587538999</c:v>
                </c:pt>
                <c:pt idx="22">
                  <c:v>1.01926857136578</c:v>
                </c:pt>
                <c:pt idx="23">
                  <c:v>1.00377676636781</c:v>
                </c:pt>
                <c:pt idx="24">
                  <c:v>0.988280443644181</c:v>
                </c:pt>
                <c:pt idx="25">
                  <c:v>0.97283645177642</c:v>
                </c:pt>
                <c:pt idx="26">
                  <c:v>0.957490951092877</c:v>
                </c:pt>
                <c:pt idx="27">
                  <c:v>0.942281355666849</c:v>
                </c:pt>
                <c:pt idx="28">
                  <c:v>0.927237886996439</c:v>
                </c:pt>
                <c:pt idx="29">
                  <c:v>0.912384825962363</c:v>
                </c:pt>
                <c:pt idx="30">
                  <c:v>0.897741528329296</c:v>
                </c:pt>
                <c:pt idx="31">
                  <c:v>0.883323253457005</c:v>
                </c:pt>
                <c:pt idx="32">
                  <c:v>0.869141844358253</c:v>
                </c:pt>
                <c:pt idx="33">
                  <c:v>0.855206288634737</c:v>
                </c:pt>
                <c:pt idx="34">
                  <c:v>0.841523183339039</c:v>
                </c:pt>
                <c:pt idx="35">
                  <c:v>0.828097121883886</c:v>
                </c:pt>
                <c:pt idx="36">
                  <c:v>0.81493101734541</c:v>
                </c:pt>
                <c:pt idx="37">
                  <c:v>0.802026373593049</c:v>
                </c:pt>
                <c:pt idx="38">
                  <c:v>0.789383513412593</c:v>
                </c:pt>
                <c:pt idx="39">
                  <c:v>0.777001771014633</c:v>
                </c:pt>
                <c:pt idx="40">
                  <c:v>0.764879654922433</c:v>
                </c:pt>
                <c:pt idx="41">
                  <c:v>0.753014986124688</c:v>
                </c:pt>
                <c:pt idx="42">
                  <c:v>0.741405015494554</c:v>
                </c:pt>
                <c:pt idx="43">
                  <c:v>0.730046523767379</c:v>
                </c:pt>
                <c:pt idx="44">
                  <c:v>0.718935906798167</c:v>
                </c:pt>
                <c:pt idx="45">
                  <c:v>0.708069248356836</c:v>
                </c:pt>
                <c:pt idx="46">
                  <c:v>0.697442382342553</c:v>
                </c:pt>
                <c:pt idx="47">
                  <c:v>0.687050945990345</c:v>
                </c:pt>
                <c:pt idx="48">
                  <c:v>0.676890425390212</c:v>
                </c:pt>
                <c:pt idx="49">
                  <c:v>0.66695619443038</c:v>
                </c:pt>
                <c:pt idx="50">
                  <c:v>0.657243548103684</c:v>
                </c:pt>
                <c:pt idx="51">
                  <c:v>0.647747730972607</c:v>
                </c:pt>
                <c:pt idx="52">
                  <c:v>0.638463961468915</c:v>
                </c:pt>
                <c:pt idx="53">
                  <c:v>0.629387452603715</c:v>
                </c:pt>
                <c:pt idx="54">
                  <c:v>0.620513429579784</c:v>
                </c:pt>
                <c:pt idx="55">
                  <c:v>0.61183714472727</c:v>
                </c:pt>
                <c:pt idx="56">
                  <c:v>0.603353890124133</c:v>
                </c:pt>
                <c:pt idx="57">
                  <c:v>0.59505900821207</c:v>
                </c:pt>
                <c:pt idx="58">
                  <c:v>0.590980767516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day"</c:f>
              <c:strCache>
                <c:ptCount val="1"/>
                <c:pt idx="0">
                  <c:v>4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a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a!$H$8:$H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2657672228154</c:v>
                </c:pt>
                <c:pt idx="6">
                  <c:v>1.08525447576138</c:v>
                </c:pt>
                <c:pt idx="7">
                  <c:v>1.04300528262386</c:v>
                </c:pt>
                <c:pt idx="8">
                  <c:v>1.00364655753322</c:v>
                </c:pt>
                <c:pt idx="9">
                  <c:v>0.967889104187951</c:v>
                </c:pt>
                <c:pt idx="10">
                  <c:v>0.935591760787101</c:v>
                </c:pt>
                <c:pt idx="11">
                  <c:v>0.906391421585896</c:v>
                </c:pt>
                <c:pt idx="12">
                  <c:v>0.879897805309231</c:v>
                </c:pt>
                <c:pt idx="13">
                  <c:v>0.8557532642032</c:v>
                </c:pt>
                <c:pt idx="14">
                  <c:v>0.833647394847716</c:v>
                </c:pt>
                <c:pt idx="15">
                  <c:v>0.813316335628274</c:v>
                </c:pt>
                <c:pt idx="16">
                  <c:v>0.794537349086038</c:v>
                </c:pt>
                <c:pt idx="17">
                  <c:v>0.777122522823979</c:v>
                </c:pt>
                <c:pt idx="18">
                  <c:v>0.760912918357154</c:v>
                </c:pt>
                <c:pt idx="19">
                  <c:v>0.745773548091147</c:v>
                </c:pt>
                <c:pt idx="20">
                  <c:v>0.731589206695396</c:v>
                </c:pt>
                <c:pt idx="21">
                  <c:v>0.713472337950503</c:v>
                </c:pt>
                <c:pt idx="22">
                  <c:v>0.692217514521618</c:v>
                </c:pt>
                <c:pt idx="23">
                  <c:v>0.671895316274543</c:v>
                </c:pt>
                <c:pt idx="24">
                  <c:v>0.652468834383209</c:v>
                </c:pt>
                <c:pt idx="25">
                  <c:v>0.633900098354228</c:v>
                </c:pt>
                <c:pt idx="26">
                  <c:v>0.616150865192313</c:v>
                </c:pt>
                <c:pt idx="27">
                  <c:v>0.599183191458175</c:v>
                </c:pt>
                <c:pt idx="28">
                  <c:v>0.582959843366367</c:v>
                </c:pt>
                <c:pt idx="29">
                  <c:v>0.56744458556431</c:v>
                </c:pt>
                <c:pt idx="30">
                  <c:v>0.55260237879181</c:v>
                </c:pt>
                <c:pt idx="31">
                  <c:v>0.538399509024995</c:v>
                </c:pt>
                <c:pt idx="32">
                  <c:v>0.524803665130826</c:v>
                </c:pt>
                <c:pt idx="33">
                  <c:v>0.511783977926406</c:v>
                </c:pt>
                <c:pt idx="34">
                  <c:v>0.499311030452103</c:v>
                </c:pt>
                <c:pt idx="35">
                  <c:v>0.487356846947217</c:v>
                </c:pt>
                <c:pt idx="36">
                  <c:v>0.475894866260637</c:v>
                </c:pt>
                <c:pt idx="37">
                  <c:v>0.464899904091752</c:v>
                </c:pt>
                <c:pt idx="38">
                  <c:v>0.454348107433519</c:v>
                </c:pt>
                <c:pt idx="39">
                  <c:v>0.444216903802945</c:v>
                </c:pt>
                <c:pt idx="40">
                  <c:v>0.434484947237067</c:v>
                </c:pt>
                <c:pt idx="41">
                  <c:v>0.425132062562476</c:v>
                </c:pt>
                <c:pt idx="42">
                  <c:v>0.416139189081481</c:v>
                </c:pt>
                <c:pt idx="43">
                  <c:v>0.407488324534234</c:v>
                </c:pt>
                <c:pt idx="44">
                  <c:v>0.399162469975097</c:v>
                </c:pt>
                <c:pt idx="45">
                  <c:v>0.391145576029385</c:v>
                </c:pt>
                <c:pt idx="46">
                  <c:v>0.383422490862536</c:v>
                </c:pt>
                <c:pt idx="47">
                  <c:v>0.375978910089508</c:v>
                </c:pt>
                <c:pt idx="48">
                  <c:v>0.368801328771371</c:v>
                </c:pt>
                <c:pt idx="49">
                  <c:v>0.361876995583586</c:v>
                </c:pt>
                <c:pt idx="50">
                  <c:v>0.355193869192494</c:v>
                </c:pt>
                <c:pt idx="51">
                  <c:v>0.348740576839998</c:v>
                </c:pt>
                <c:pt idx="52">
                  <c:v>0.342506375108843</c:v>
                </c:pt>
                <c:pt idx="53">
                  <c:v>0.33648111282046</c:v>
                </c:pt>
                <c:pt idx="54">
                  <c:v>0.330655196002481</c:v>
                </c:pt>
                <c:pt idx="55">
                  <c:v>0.325019554852537</c:v>
                </c:pt>
                <c:pt idx="56">
                  <c:v>0.319565612617957</c:v>
                </c:pt>
                <c:pt idx="57">
                  <c:v>0.314285256306635</c:v>
                </c:pt>
                <c:pt idx="58">
                  <c:v>0.311707757558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7 day"</c:f>
              <c:strCache>
                <c:ptCount val="1"/>
                <c:pt idx="0">
                  <c:v>7 d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a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a!$I$8:$I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03951903330202</c:v>
                </c:pt>
                <c:pt idx="3">
                  <c:v>0.932713834440688</c:v>
                </c:pt>
                <c:pt idx="4">
                  <c:v>0.85419444745895</c:v>
                </c:pt>
                <c:pt idx="5">
                  <c:v>0.793377111898924</c:v>
                </c:pt>
                <c:pt idx="6">
                  <c:v>0.744464548726712</c:v>
                </c:pt>
                <c:pt idx="7">
                  <c:v>0.703998663243576</c:v>
                </c:pt>
                <c:pt idx="8">
                  <c:v>0.669777711980541</c:v>
                </c:pt>
                <c:pt idx="9">
                  <c:v>0.640326735475734</c:v>
                </c:pt>
                <c:pt idx="10">
                  <c:v>0.614616585144957</c:v>
                </c:pt>
                <c:pt idx="11">
                  <c:v>0.591904833230672</c:v>
                </c:pt>
                <c:pt idx="12">
                  <c:v>0.571640798936395</c:v>
                </c:pt>
                <c:pt idx="13">
                  <c:v>0.55340630550508</c:v>
                </c:pt>
                <c:pt idx="14">
                  <c:v>0.536877331174896</c:v>
                </c:pt>
                <c:pt idx="15">
                  <c:v>0.521798386316827</c:v>
                </c:pt>
                <c:pt idx="16">
                  <c:v>0.507964917981086</c:v>
                </c:pt>
                <c:pt idx="17">
                  <c:v>0.495210934155287</c:v>
                </c:pt>
                <c:pt idx="18">
                  <c:v>0.483400113663384</c:v>
                </c:pt>
                <c:pt idx="19">
                  <c:v>0.472419299158641</c:v>
                </c:pt>
                <c:pt idx="20">
                  <c:v>0.462173653920334</c:v>
                </c:pt>
                <c:pt idx="21">
                  <c:v>0.447968198016491</c:v>
                </c:pt>
                <c:pt idx="22">
                  <c:v>0.430934240499068</c:v>
                </c:pt>
                <c:pt idx="23">
                  <c:v>0.415039485432985</c:v>
                </c:pt>
                <c:pt idx="24">
                  <c:v>0.400185985210899</c:v>
                </c:pt>
                <c:pt idx="25">
                  <c:v>0.386285143008808</c:v>
                </c:pt>
                <c:pt idx="26">
                  <c:v>0.373256846151418</c:v>
                </c:pt>
                <c:pt idx="27">
                  <c:v>0.361028653280908</c:v>
                </c:pt>
                <c:pt idx="28">
                  <c:v>0.349535042382402</c:v>
                </c:pt>
                <c:pt idx="29">
                  <c:v>0.338716721851002</c:v>
                </c:pt>
                <c:pt idx="30">
                  <c:v>0.328520003753526</c:v>
                </c:pt>
                <c:pt idx="31">
                  <c:v>0.318896236617179</c:v>
                </c:pt>
                <c:pt idx="32">
                  <c:v>0.309801294053252</c:v>
                </c:pt>
                <c:pt idx="33">
                  <c:v>0.30119511502101</c:v>
                </c:pt>
                <c:pt idx="34">
                  <c:v>0.293041291370607</c:v>
                </c:pt>
                <c:pt idx="35">
                  <c:v>0.285306698350632</c:v>
                </c:pt>
                <c:pt idx="36">
                  <c:v>0.277961163942641</c:v>
                </c:pt>
                <c:pt idx="37">
                  <c:v>0.270977173136472</c:v>
                </c:pt>
                <c:pt idx="38">
                  <c:v>0.26432960354937</c:v>
                </c:pt>
                <c:pt idx="39">
                  <c:v>0.25799548909496</c:v>
                </c:pt>
                <c:pt idx="40">
                  <c:v>0.251953808709378</c:v>
                </c:pt>
                <c:pt idx="41">
                  <c:v>0.246185297431822</c:v>
                </c:pt>
                <c:pt idx="42">
                  <c:v>0.240672277409807</c:v>
                </c:pt>
                <c:pt idx="43">
                  <c:v>0.235398506652506</c:v>
                </c:pt>
                <c:pt idx="44">
                  <c:v>0.230349043587611</c:v>
                </c:pt>
                <c:pt idx="45">
                  <c:v>0.22551012568801</c:v>
                </c:pt>
                <c:pt idx="46">
                  <c:v>0.220869060625098</c:v>
                </c:pt>
                <c:pt idx="47">
                  <c:v>0.216414128576681</c:v>
                </c:pt>
                <c:pt idx="48">
                  <c:v>0.212134494470642</c:v>
                </c:pt>
                <c:pt idx="49">
                  <c:v>0.208020129082338</c:v>
                </c:pt>
                <c:pt idx="50">
                  <c:v>0.204061738025389</c:v>
                </c:pt>
                <c:pt idx="51">
                  <c:v>0.200250697783766</c:v>
                </c:pt>
                <c:pt idx="52">
                  <c:v>0.196578998029111</c:v>
                </c:pt>
                <c:pt idx="53">
                  <c:v>0.193039189552314</c:v>
                </c:pt>
                <c:pt idx="54">
                  <c:v>0.18962433721384</c:v>
                </c:pt>
                <c:pt idx="55">
                  <c:v>0.186327977383985</c:v>
                </c:pt>
                <c:pt idx="56">
                  <c:v>0.183144079403389</c:v>
                </c:pt>
                <c:pt idx="57">
                  <c:v>0.18006701064635</c:v>
                </c:pt>
                <c:pt idx="58">
                  <c:v>0.1785668780052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 day"</c:f>
              <c:strCache>
                <c:ptCount val="1"/>
                <c:pt idx="0">
                  <c:v>10 da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a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a!$J$8:$J$66</c:f>
              <c:numCache>
                <c:formatCode>General</c:formatCode>
                <c:ptCount val="59"/>
                <c:pt idx="0">
                  <c:v>0.989949493661167</c:v>
                </c:pt>
                <c:pt idx="1">
                  <c:v>0.836660026534076</c:v>
                </c:pt>
                <c:pt idx="2">
                  <c:v>0.737784576986605</c:v>
                </c:pt>
                <c:pt idx="3">
                  <c:v>0.666565485450265</c:v>
                </c:pt>
                <c:pt idx="4">
                  <c:v>0.61227678315687</c:v>
                </c:pt>
                <c:pt idx="5">
                  <c:v>0.569381575373493</c:v>
                </c:pt>
                <c:pt idx="6">
                  <c:v>0.534461720963781</c:v>
                </c:pt>
                <c:pt idx="7">
                  <c:v>0.505339417734142</c:v>
                </c:pt>
                <c:pt idx="8">
                  <c:v>0.480573907718824</c:v>
                </c:pt>
                <c:pt idx="9">
                  <c:v>0.459175653158793</c:v>
                </c:pt>
                <c:pt idx="10">
                  <c:v>0.440441904022971</c:v>
                </c:pt>
                <c:pt idx="11">
                  <c:v>0.423858909666885</c:v>
                </c:pt>
                <c:pt idx="12">
                  <c:v>0.409041598861186</c:v>
                </c:pt>
                <c:pt idx="13">
                  <c:v>0.395695061453716</c:v>
                </c:pt>
                <c:pt idx="14">
                  <c:v>0.383589169408142</c:v>
                </c:pt>
                <c:pt idx="15">
                  <c:v>0.37254138170731</c:v>
                </c:pt>
                <c:pt idx="16">
                  <c:v>0.362404801479359</c:v>
                </c:pt>
                <c:pt idx="17">
                  <c:v>0.353059695935005</c:v>
                </c:pt>
                <c:pt idx="18">
                  <c:v>0.344407355253743</c:v>
                </c:pt>
                <c:pt idx="19">
                  <c:v>0.336365566040291</c:v>
                </c:pt>
                <c:pt idx="20">
                  <c:v>0.3288652213762</c:v>
                </c:pt>
                <c:pt idx="21">
                  <c:v>0.318229556983971</c:v>
                </c:pt>
                <c:pt idx="22">
                  <c:v>0.305439465690229</c:v>
                </c:pt>
                <c:pt idx="23">
                  <c:v>0.293609429560337</c:v>
                </c:pt>
                <c:pt idx="24">
                  <c:v>0.28264011364108</c:v>
                </c:pt>
                <c:pt idx="25">
                  <c:v>0.272444599702843</c:v>
                </c:pt>
                <c:pt idx="26">
                  <c:v>0.262946650031849</c:v>
                </c:pt>
                <c:pt idx="27">
                  <c:v>0.254079228015247</c:v>
                </c:pt>
                <c:pt idx="28">
                  <c:v>0.245783237595375</c:v>
                </c:pt>
                <c:pt idx="29">
                  <c:v>0.238006448712812</c:v>
                </c:pt>
                <c:pt idx="30">
                  <c:v>0.230702580507303</c:v>
                </c:pt>
                <c:pt idx="31">
                  <c:v>0.22383051819957</c:v>
                </c:pt>
                <c:pt idx="32">
                  <c:v>0.217353643213961</c:v>
                </c:pt>
                <c:pt idx="33">
                  <c:v>0.211239259243307</c:v>
                </c:pt>
                <c:pt idx="34">
                  <c:v>0.205458099645453</c:v>
                </c:pt>
                <c:pt idx="35">
                  <c:v>0.199983903846102</c:v>
                </c:pt>
                <c:pt idx="36">
                  <c:v>0.194793052356242</c:v>
                </c:pt>
                <c:pt idx="37">
                  <c:v>0.189864251643434</c:v>
                </c:pt>
                <c:pt idx="38">
                  <c:v>0.185178261468994</c:v>
                </c:pt>
                <c:pt idx="39">
                  <c:v>0.180717658456835</c:v>
                </c:pt>
                <c:pt idx="40">
                  <c:v>0.17646663062875</c:v>
                </c:pt>
                <c:pt idx="41">
                  <c:v>0.172410798454486</c:v>
                </c:pt>
                <c:pt idx="42">
                  <c:v>0.168537058648092</c:v>
                </c:pt>
                <c:pt idx="43">
                  <c:v>0.164833447515883</c:v>
                </c:pt>
                <c:pt idx="44">
                  <c:v>0.161289021143727</c:v>
                </c:pt>
                <c:pt idx="45">
                  <c:v>0.157893750117182</c:v>
                </c:pt>
                <c:pt idx="46">
                  <c:v>0.154638426809785</c:v>
                </c:pt>
                <c:pt idx="47">
                  <c:v>0.151514583562968</c:v>
                </c:pt>
                <c:pt idx="48">
                  <c:v>0.148514420324391</c:v>
                </c:pt>
                <c:pt idx="49">
                  <c:v>0.145630740517187</c:v>
                </c:pt>
                <c:pt idx="50">
                  <c:v>0.142856894086822</c:v>
                </c:pt>
                <c:pt idx="51">
                  <c:v>0.140186726819986</c:v>
                </c:pt>
                <c:pt idx="52">
                  <c:v>0.137614535155445</c:v>
                </c:pt>
                <c:pt idx="53">
                  <c:v>0.135135025813584</c:v>
                </c:pt>
                <c:pt idx="54">
                  <c:v>0.132743279662385</c:v>
                </c:pt>
                <c:pt idx="55">
                  <c:v>0.130434719315331</c:v>
                </c:pt>
                <c:pt idx="56">
                  <c:v>0.128205080023242</c:v>
                </c:pt>
                <c:pt idx="57">
                  <c:v>0.126050383479029</c:v>
                </c:pt>
                <c:pt idx="58">
                  <c:v>0.124999967980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 day"</c:f>
              <c:strCache>
                <c:ptCount val="1"/>
                <c:pt idx="0">
                  <c:v>20 da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a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a!$K$8:$K$66</c:f>
              <c:numCache>
                <c:formatCode>General</c:formatCode>
                <c:ptCount val="59"/>
                <c:pt idx="0">
                  <c:v>0.494974746830583</c:v>
                </c:pt>
                <c:pt idx="1">
                  <c:v>0.418330013267038</c:v>
                </c:pt>
                <c:pt idx="2">
                  <c:v>0.368932393682434</c:v>
                </c:pt>
                <c:pt idx="3">
                  <c:v>0.333711871734947</c:v>
                </c:pt>
                <c:pt idx="4">
                  <c:v>0.306969867247421</c:v>
                </c:pt>
                <c:pt idx="5">
                  <c:v>0.285772475122634</c:v>
                </c:pt>
                <c:pt idx="6">
                  <c:v>0.268435421453465</c:v>
                </c:pt>
                <c:pt idx="7">
                  <c:v>0.253913559942274</c:v>
                </c:pt>
                <c:pt idx="8">
                  <c:v>0.241519306164048</c:v>
                </c:pt>
                <c:pt idx="9">
                  <c:v>0.230779284475739</c:v>
                </c:pt>
                <c:pt idx="10">
                  <c:v>0.221355522163508</c:v>
                </c:pt>
                <c:pt idx="11">
                  <c:v>0.212999414153001</c:v>
                </c:pt>
                <c:pt idx="12">
                  <c:v>0.205523476196283</c:v>
                </c:pt>
                <c:pt idx="13">
                  <c:v>0.198783293973712</c:v>
                </c:pt>
                <c:pt idx="14">
                  <c:v>0.192665586091706</c:v>
                </c:pt>
                <c:pt idx="15">
                  <c:v>0.187080075682405</c:v>
                </c:pt>
                <c:pt idx="16">
                  <c:v>0.181953813354399</c:v>
                </c:pt>
                <c:pt idx="17">
                  <c:v>0.177227123312596</c:v>
                </c:pt>
                <c:pt idx="18">
                  <c:v>0.172850651334531</c:v>
                </c:pt>
                <c:pt idx="19">
                  <c:v>0.168783177363167</c:v>
                </c:pt>
                <c:pt idx="20">
                  <c:v>0.1649899692049</c:v>
                </c:pt>
                <c:pt idx="21">
                  <c:v>0.159573334941289</c:v>
                </c:pt>
                <c:pt idx="22">
                  <c:v>0.153060572540116</c:v>
                </c:pt>
                <c:pt idx="23">
                  <c:v>0.147058447806876</c:v>
                </c:pt>
                <c:pt idx="24">
                  <c:v>0.141509217097589</c:v>
                </c:pt>
                <c:pt idx="25">
                  <c:v>0.136363511012215</c:v>
                </c:pt>
                <c:pt idx="26">
                  <c:v>0.131578874817261</c:v>
                </c:pt>
                <c:pt idx="27">
                  <c:v>0.127118602024722</c:v>
                </c:pt>
                <c:pt idx="28">
                  <c:v>0.122950795280328</c:v>
                </c:pt>
                <c:pt idx="29">
                  <c:v>0.119047604881188</c:v>
                </c:pt>
                <c:pt idx="30">
                  <c:v>0.115384607148642</c:v>
                </c:pt>
                <c:pt idx="31">
                  <c:v>0.111940293714757</c:v>
                </c:pt>
                <c:pt idx="32">
                  <c:v>0.108695649382438</c:v>
                </c:pt>
                <c:pt idx="33">
                  <c:v>0.105633801189661</c:v>
                </c:pt>
                <c:pt idx="34">
                  <c:v>0.102739725078073</c:v>
                </c:pt>
                <c:pt idx="35">
                  <c:v>0.099999999445753</c:v>
                </c:pt>
                <c:pt idx="36">
                  <c:v>0.0974025970787792</c:v>
                </c:pt>
                <c:pt idx="37">
                  <c:v>0.0949367086714414</c:v>
                </c:pt>
                <c:pt idx="38">
                  <c:v>0.092592592481838</c:v>
                </c:pt>
                <c:pt idx="39">
                  <c:v>0.0903614457182996</c:v>
                </c:pt>
                <c:pt idx="40">
                  <c:v>0.0882352940796734</c:v>
                </c:pt>
                <c:pt idx="41">
                  <c:v>0.0862068965294701</c:v>
                </c:pt>
                <c:pt idx="42">
                  <c:v>0.0842696629082996</c:v>
                </c:pt>
                <c:pt idx="43">
                  <c:v>0.0824175824099275</c:v>
                </c:pt>
                <c:pt idx="44">
                  <c:v>0.0806451612858297</c:v>
                </c:pt>
                <c:pt idx="45">
                  <c:v>0.0789473684184144</c:v>
                </c:pt>
                <c:pt idx="46">
                  <c:v>0.0773195876273161</c:v>
                </c:pt>
                <c:pt idx="47">
                  <c:v>0.0757575757566649</c:v>
                </c:pt>
                <c:pt idx="48">
                  <c:v>0.0742574257420387</c:v>
                </c:pt>
                <c:pt idx="49">
                  <c:v>0.0728155339802676</c:v>
                </c:pt>
                <c:pt idx="50">
                  <c:v>0.0714285714283861</c:v>
                </c:pt>
                <c:pt idx="51">
                  <c:v>0.0700934579438162</c:v>
                </c:pt>
                <c:pt idx="52">
                  <c:v>0.0688073394494771</c:v>
                </c:pt>
                <c:pt idx="53">
                  <c:v>0.0675675675675298</c:v>
                </c:pt>
                <c:pt idx="54">
                  <c:v>0.066371681415907</c:v>
                </c:pt>
                <c:pt idx="55">
                  <c:v>0.0652173913043347</c:v>
                </c:pt>
                <c:pt idx="56">
                  <c:v>0.0641025641025564</c:v>
                </c:pt>
                <c:pt idx="57">
                  <c:v>0.0630252100840291</c:v>
                </c:pt>
                <c:pt idx="58">
                  <c:v>0.0624999999999965</c:v>
                </c:pt>
              </c:numCache>
            </c:numRef>
          </c:yVal>
          <c:smooth val="0"/>
        </c:ser>
        <c:axId val="36964660"/>
        <c:axId val="31715673"/>
      </c:scatterChart>
      <c:valAx>
        <c:axId val="3696466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To, mm/day</a:t>
                </a:r>
              </a:p>
            </c:rich>
          </c:tx>
          <c:layout>
            <c:manualLayout>
              <c:xMode val="edge"/>
              <c:yMode val="edge"/>
              <c:x val="0.387899112694753"/>
              <c:y val="0.919259516773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5673"/>
        <c:crossesAt val="0"/>
        <c:crossBetween val="midCat"/>
        <c:majorUnit val="2"/>
      </c:valAx>
      <c:valAx>
        <c:axId val="31715673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 ini</a:t>
                </a:r>
              </a:p>
            </c:rich>
          </c:tx>
          <c:layout>
            <c:manualLayout>
              <c:xMode val="edge"/>
              <c:yMode val="edge"/>
              <c:x val="0.0175365052749249"/>
              <c:y val="0.36407091952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46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193879689793"/>
          <c:y val="0.33017556057709"/>
          <c:w val="0.145392300705652"/>
          <c:h val="0.291239353380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. 30b.  Fine/Med., Infil. &gt; 40 mm</a:t>
            </a:r>
          </a:p>
        </c:rich>
      </c:tx>
      <c:layout>
        <c:manualLayout>
          <c:xMode val="edge"/>
          <c:yMode val="edge"/>
          <c:x val="0.314697866117131"/>
          <c:y val="0.040940106141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77045802034"/>
          <c:y val="0.140763204447814"/>
          <c:w val="0.751379379113209"/>
          <c:h val="0.774408221716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day"</c:f>
              <c:strCache>
                <c:ptCount val="1"/>
                <c:pt idx="0">
                  <c:v>1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b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b!$F$8:$F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  <c:pt idx="22">
                  <c:v>1.15</c:v>
                </c:pt>
                <c:pt idx="23">
                  <c:v>1.15</c:v>
                </c:pt>
                <c:pt idx="24">
                  <c:v>1.15</c:v>
                </c:pt>
                <c:pt idx="25">
                  <c:v>1.15</c:v>
                </c:pt>
                <c:pt idx="26">
                  <c:v>1.15</c:v>
                </c:pt>
                <c:pt idx="27">
                  <c:v>1.15</c:v>
                </c:pt>
                <c:pt idx="28">
                  <c:v>1.15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4997596856124</c:v>
                </c:pt>
                <c:pt idx="38">
                  <c:v>1.14967940572917</c:v>
                </c:pt>
                <c:pt idx="39">
                  <c:v>1.14906719951344</c:v>
                </c:pt>
                <c:pt idx="40">
                  <c:v>1.14816550709472</c:v>
                </c:pt>
                <c:pt idx="41">
                  <c:v>1.1469980348251</c:v>
                </c:pt>
                <c:pt idx="42">
                  <c:v>1.14558631413813</c:v>
                </c:pt>
                <c:pt idx="43">
                  <c:v>1.1439499410687</c:v>
                </c:pt>
                <c:pt idx="44">
                  <c:v>1.14210678486114</c:v>
                </c:pt>
                <c:pt idx="45">
                  <c:v>1.14007317022089</c:v>
                </c:pt>
                <c:pt idx="46">
                  <c:v>1.13786403701381</c:v>
                </c:pt>
                <c:pt idx="47">
                  <c:v>1.13549308060259</c:v>
                </c:pt>
                <c:pt idx="48">
                  <c:v>1.13297287550404</c:v>
                </c:pt>
                <c:pt idx="49">
                  <c:v>1.13031498463465</c:v>
                </c:pt>
                <c:pt idx="50">
                  <c:v>1.12753005606582</c:v>
                </c:pt>
                <c:pt idx="51">
                  <c:v>1.12462790892324</c:v>
                </c:pt>
                <c:pt idx="52">
                  <c:v>1.12161760982471</c:v>
                </c:pt>
                <c:pt idx="53">
                  <c:v>1.1185075410498</c:v>
                </c:pt>
                <c:pt idx="54">
                  <c:v>1.11530546146584</c:v>
                </c:pt>
                <c:pt idx="55">
                  <c:v>1.11201856109212</c:v>
                </c:pt>
                <c:pt idx="56">
                  <c:v>1.10865351006351</c:v>
                </c:pt>
                <c:pt idx="57">
                  <c:v>1.10521650265257</c:v>
                </c:pt>
                <c:pt idx="58">
                  <c:v>1.10347283073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day"</c:f>
              <c:strCache>
                <c:ptCount val="1"/>
                <c:pt idx="0">
                  <c:v>2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b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b!$G$8:$G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493545180319</c:v>
                </c:pt>
                <c:pt idx="19">
                  <c:v>1.14747731221323</c:v>
                </c:pt>
                <c:pt idx="20">
                  <c:v>1.14467941891079</c:v>
                </c:pt>
                <c:pt idx="21">
                  <c:v>1.14111282037838</c:v>
                </c:pt>
                <c:pt idx="22">
                  <c:v>1.13669797587716</c:v>
                </c:pt>
                <c:pt idx="23">
                  <c:v>1.13166045490056</c:v>
                </c:pt>
                <c:pt idx="24">
                  <c:v>1.1260930513523</c:v>
                </c:pt>
                <c:pt idx="25">
                  <c:v>1.12007454777488</c:v>
                </c:pt>
                <c:pt idx="26">
                  <c:v>1.11367218534801</c:v>
                </c:pt>
                <c:pt idx="27">
                  <c:v>1.10694363124034</c:v>
                </c:pt>
                <c:pt idx="28">
                  <c:v>1.09993855868228</c:v>
                </c:pt>
                <c:pt idx="29">
                  <c:v>1.09269992582799</c:v>
                </c:pt>
                <c:pt idx="30">
                  <c:v>1.08526501828825</c:v>
                </c:pt>
                <c:pt idx="31">
                  <c:v>1.07766630472194</c:v>
                </c:pt>
                <c:pt idx="32">
                  <c:v>1.06993214342123</c:v>
                </c:pt>
                <c:pt idx="33">
                  <c:v>1.0620873692769</c:v>
                </c:pt>
                <c:pt idx="34">
                  <c:v>1.05415378406917</c:v>
                </c:pt>
                <c:pt idx="35">
                  <c:v>1.04615056813428</c:v>
                </c:pt>
                <c:pt idx="36">
                  <c:v>1.03809462770624</c:v>
                </c:pt>
                <c:pt idx="37">
                  <c:v>1.03000088933712</c:v>
                </c:pt>
                <c:pt idx="38">
                  <c:v>1.02188255054647</c:v>
                </c:pt>
                <c:pt idx="39">
                  <c:v>1.01375129408653</c:v>
                </c:pt>
                <c:pt idx="40">
                  <c:v>1.00561747181928</c:v>
                </c:pt>
                <c:pt idx="41">
                  <c:v>0.997490263098645</c:v>
                </c:pt>
                <c:pt idx="42">
                  <c:v>0.989377811671444</c:v>
                </c:pt>
                <c:pt idx="43">
                  <c:v>0.981287344404707</c:v>
                </c:pt>
                <c:pt idx="44">
                  <c:v>0.973225274578139</c:v>
                </c:pt>
                <c:pt idx="45">
                  <c:v>0.96519729201896</c:v>
                </c:pt>
                <c:pt idx="46">
                  <c:v>0.95720844198077</c:v>
                </c:pt>
                <c:pt idx="47">
                  <c:v>0.949263194360647</c:v>
                </c:pt>
                <c:pt idx="48">
                  <c:v>0.941365504596103</c:v>
                </c:pt>
                <c:pt idx="49">
                  <c:v>0.933518867375049</c:v>
                </c:pt>
                <c:pt idx="50">
                  <c:v>0.925726364119191</c:v>
                </c:pt>
                <c:pt idx="51">
                  <c:v>0.917990705057624</c:v>
                </c:pt>
                <c:pt idx="52">
                  <c:v>0.910314266587458</c:v>
                </c:pt>
                <c:pt idx="53">
                  <c:v>0.902699124517787</c:v>
                </c:pt>
                <c:pt idx="54">
                  <c:v>0.895147083708866</c:v>
                </c:pt>
                <c:pt idx="55">
                  <c:v>0.887659704547095</c:v>
                </c:pt>
                <c:pt idx="56">
                  <c:v>0.880238326636097</c:v>
                </c:pt>
                <c:pt idx="57">
                  <c:v>0.872884090033031</c:v>
                </c:pt>
                <c:pt idx="58">
                  <c:v>0.869232456159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 day"</c:f>
              <c:strCache>
                <c:ptCount val="1"/>
                <c:pt idx="0">
                  <c:v>4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b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b!$H$8:$H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4742261081758</c:v>
                </c:pt>
                <c:pt idx="9">
                  <c:v>1.1379385419037</c:v>
                </c:pt>
                <c:pt idx="10">
                  <c:v>1.12480436640956</c:v>
                </c:pt>
                <c:pt idx="11">
                  <c:v>1.10996885745911</c:v>
                </c:pt>
                <c:pt idx="12">
                  <c:v>1.09448230414217</c:v>
                </c:pt>
                <c:pt idx="13">
                  <c:v>1.07892313967951</c:v>
                </c:pt>
                <c:pt idx="14">
                  <c:v>1.06361107044826</c:v>
                </c:pt>
                <c:pt idx="15">
                  <c:v>1.04871930530386</c:v>
                </c:pt>
                <c:pt idx="16">
                  <c:v>1.03433619884816</c:v>
                </c:pt>
                <c:pt idx="17">
                  <c:v>1.02050027773434</c:v>
                </c:pt>
                <c:pt idx="18">
                  <c:v>1.00722068974087</c:v>
                </c:pt>
                <c:pt idx="19">
                  <c:v>0.994489397959772</c:v>
                </c:pt>
                <c:pt idx="20">
                  <c:v>0.982288567629293</c:v>
                </c:pt>
                <c:pt idx="21">
                  <c:v>0.969206692809376</c:v>
                </c:pt>
                <c:pt idx="22">
                  <c:v>0.953230109257953</c:v>
                </c:pt>
                <c:pt idx="23">
                  <c:v>0.937435602660503</c:v>
                </c:pt>
                <c:pt idx="24">
                  <c:v>0.92185127312346</c:v>
                </c:pt>
                <c:pt idx="25">
                  <c:v>0.906498914673147</c:v>
                </c:pt>
                <c:pt idx="26">
                  <c:v>0.891395222782372</c:v>
                </c:pt>
                <c:pt idx="27">
                  <c:v>0.876552751677226</c:v>
                </c:pt>
                <c:pt idx="28">
                  <c:v>0.861980679062846</c:v>
                </c:pt>
                <c:pt idx="29">
                  <c:v>0.847685421258827</c:v>
                </c:pt>
                <c:pt idx="30">
                  <c:v>0.833671131143711</c:v>
                </c:pt>
                <c:pt idx="31">
                  <c:v>0.819940103562543</c:v>
                </c:pt>
                <c:pt idx="32">
                  <c:v>0.806493107127</c:v>
                </c:pt>
                <c:pt idx="33">
                  <c:v>0.793329657064712</c:v>
                </c:pt>
                <c:pt idx="34">
                  <c:v>0.780448240555434</c:v>
                </c:pt>
                <c:pt idx="35">
                  <c:v>0.767846503545635</c:v>
                </c:pt>
                <c:pt idx="36">
                  <c:v>0.755521406159035</c:v>
                </c:pt>
                <c:pt idx="37">
                  <c:v>0.743469352373871</c:v>
                </c:pt>
                <c:pt idx="38">
                  <c:v>0.731686298512668</c:v>
                </c:pt>
                <c:pt idx="39">
                  <c:v>0.720167844209446</c:v>
                </c:pt>
                <c:pt idx="40">
                  <c:v>0.708909308825236</c:v>
                </c:pt>
                <c:pt idx="41">
                  <c:v>0.697905795732505</c:v>
                </c:pt>
                <c:pt idx="42">
                  <c:v>0.687152246450249</c:v>
                </c:pt>
                <c:pt idx="43">
                  <c:v>0.676643486259693</c:v>
                </c:pt>
                <c:pt idx="44">
                  <c:v>0.66637426264696</c:v>
                </c:pt>
                <c:pt idx="45">
                  <c:v>0.656339277689318</c:v>
                </c:pt>
                <c:pt idx="46">
                  <c:v>0.646533215314739</c:v>
                </c:pt>
                <c:pt idx="47">
                  <c:v>0.636950764211593</c:v>
                </c:pt>
                <c:pt idx="48">
                  <c:v>0.627586637039917</c:v>
                </c:pt>
                <c:pt idx="49">
                  <c:v>0.618435586492177</c:v>
                </c:pt>
                <c:pt idx="50">
                  <c:v>0.609492418665927</c:v>
                </c:pt>
                <c:pt idx="51">
                  <c:v>0.600752004139599</c:v>
                </c:pt>
                <c:pt idx="52">
                  <c:v>0.592209287083439</c:v>
                </c:pt>
                <c:pt idx="53">
                  <c:v>0.583859292688001</c:v>
                </c:pt>
                <c:pt idx="54">
                  <c:v>0.575697133151034</c:v>
                </c:pt>
                <c:pt idx="55">
                  <c:v>0.567718012428573</c:v>
                </c:pt>
                <c:pt idx="56">
                  <c:v>0.559917229926505</c:v>
                </c:pt>
                <c:pt idx="57">
                  <c:v>0.552290183283846</c:v>
                </c:pt>
                <c:pt idx="58">
                  <c:v>0.5485404000401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7 day"</c:f>
              <c:strCache>
                <c:ptCount val="1"/>
                <c:pt idx="0">
                  <c:v>7 d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b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b!$I$8:$I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3134307011559</c:v>
                </c:pt>
                <c:pt idx="5">
                  <c:v>1.09359997492538</c:v>
                </c:pt>
                <c:pt idx="6">
                  <c:v>1.0537848319557</c:v>
                </c:pt>
                <c:pt idx="7">
                  <c:v>1.0162102583189</c:v>
                </c:pt>
                <c:pt idx="8">
                  <c:v>0.981848511995563</c:v>
                </c:pt>
                <c:pt idx="9">
                  <c:v>0.950692770836734</c:v>
                </c:pt>
                <c:pt idx="10">
                  <c:v>0.922453473129228</c:v>
                </c:pt>
                <c:pt idx="11">
                  <c:v>0.896784022362479</c:v>
                </c:pt>
                <c:pt idx="12">
                  <c:v>0.873354899373222</c:v>
                </c:pt>
                <c:pt idx="13">
                  <c:v>0.851875152653398</c:v>
                </c:pt>
                <c:pt idx="14">
                  <c:v>0.832095183696501</c:v>
                </c:pt>
                <c:pt idx="15">
                  <c:v>0.813803201448781</c:v>
                </c:pt>
                <c:pt idx="16">
                  <c:v>0.796819988410632</c:v>
                </c:pt>
                <c:pt idx="17">
                  <c:v>0.780993691592844</c:v>
                </c:pt>
                <c:pt idx="18">
                  <c:v>0.766195208562832</c:v>
                </c:pt>
                <c:pt idx="19">
                  <c:v>0.752314293057437</c:v>
                </c:pt>
                <c:pt idx="20">
                  <c:v>0.739256339135053</c:v>
                </c:pt>
                <c:pt idx="21">
                  <c:v>0.724456548594131</c:v>
                </c:pt>
                <c:pt idx="22">
                  <c:v>0.704753374663003</c:v>
                </c:pt>
                <c:pt idx="23">
                  <c:v>0.685825371635987</c:v>
                </c:pt>
                <c:pt idx="24">
                  <c:v>0.667644996746592</c:v>
                </c:pt>
                <c:pt idx="25">
                  <c:v>0.650183999323147</c:v>
                </c:pt>
                <c:pt idx="26">
                  <c:v>0.633413914547684</c:v>
                </c:pt>
                <c:pt idx="27">
                  <c:v>0.61730642778144</c:v>
                </c:pt>
                <c:pt idx="28">
                  <c:v>0.6018336414425</c:v>
                </c:pt>
                <c:pt idx="29">
                  <c:v>0.586968268118464</c:v>
                </c:pt>
                <c:pt idx="30">
                  <c:v>0.572683767607737</c:v>
                </c:pt>
                <c:pt idx="31">
                  <c:v>0.558954441215328</c:v>
                </c:pt>
                <c:pt idx="32">
                  <c:v>0.545755493412057</c:v>
                </c:pt>
                <c:pt idx="33">
                  <c:v>0.533063068574595</c:v>
                </c:pt>
                <c:pt idx="34">
                  <c:v>0.520854268730983</c:v>
                </c:pt>
                <c:pt idx="35">
                  <c:v>0.509107156881763</c:v>
                </c:pt>
                <c:pt idx="36">
                  <c:v>0.497800749436114</c:v>
                </c:pt>
                <c:pt idx="37">
                  <c:v>0.486915000512981</c:v>
                </c:pt>
                <c:pt idx="38">
                  <c:v>0.476430780248901</c:v>
                </c:pt>
                <c:pt idx="39">
                  <c:v>0.466329848783048</c:v>
                </c:pt>
                <c:pt idx="40">
                  <c:v>0.456594827223237</c:v>
                </c:pt>
                <c:pt idx="41">
                  <c:v>0.447209166609898</c:v>
                </c:pt>
                <c:pt idx="42">
                  <c:v>0.438157115669984</c:v>
                </c:pt>
                <c:pt idx="43">
                  <c:v>0.42942368797566</c:v>
                </c:pt>
                <c:pt idx="44">
                  <c:v>0.42099462898273</c:v>
                </c:pt>
                <c:pt idx="45">
                  <c:v>0.412856383313131</c:v>
                </c:pt>
                <c:pt idx="46">
                  <c:v>0.404996062558152</c:v>
                </c:pt>
                <c:pt idx="47">
                  <c:v>0.397401413809476</c:v>
                </c:pt>
                <c:pt idx="48">
                  <c:v>0.390060789070014</c:v>
                </c:pt>
                <c:pt idx="49">
                  <c:v>0.3829631156527</c:v>
                </c:pt>
                <c:pt idx="50">
                  <c:v>0.37609786764083</c:v>
                </c:pt>
                <c:pt idx="51">
                  <c:v>0.369455038456126</c:v>
                </c:pt>
                <c:pt idx="52">
                  <c:v>0.363025114559172</c:v>
                </c:pt>
                <c:pt idx="53">
                  <c:v>0.356799050290009</c:v>
                </c:pt>
                <c:pt idx="54">
                  <c:v>0.350768243843539</c:v>
                </c:pt>
                <c:pt idx="55">
                  <c:v>0.344924514364293</c:v>
                </c:pt>
                <c:pt idx="56">
                  <c:v>0.33926008013743</c:v>
                </c:pt>
                <c:pt idx="57">
                  <c:v>0.333767537847085</c:v>
                </c:pt>
                <c:pt idx="58">
                  <c:v>0.3310835112398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 day"</c:f>
              <c:strCache>
                <c:ptCount val="1"/>
                <c:pt idx="0">
                  <c:v>10 da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b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b!$J$8:$J$66</c:f>
              <c:numCache>
                <c:formatCode>General</c:formatCode>
                <c:ptCount val="59"/>
                <c:pt idx="0">
                  <c:v>1.15</c:v>
                </c:pt>
                <c:pt idx="1">
                  <c:v>1.15</c:v>
                </c:pt>
                <c:pt idx="2">
                  <c:v>1.12333877344969</c:v>
                </c:pt>
                <c:pt idx="3">
                  <c:v>1.0478222610624</c:v>
                </c:pt>
                <c:pt idx="4">
                  <c:v>0.978988999455325</c:v>
                </c:pt>
                <c:pt idx="5">
                  <c:v>0.921331400729278</c:v>
                </c:pt>
                <c:pt idx="6">
                  <c:v>0.873009008057092</c:v>
                </c:pt>
                <c:pt idx="7">
                  <c:v>0.831975006222395</c:v>
                </c:pt>
                <c:pt idx="8">
                  <c:v>0.796626996728025</c:v>
                </c:pt>
                <c:pt idx="9">
                  <c:v>0.765774603809292</c:v>
                </c:pt>
                <c:pt idx="10">
                  <c:v>0.738534352326538</c:v>
                </c:pt>
                <c:pt idx="11">
                  <c:v>0.714242260967467</c:v>
                </c:pt>
                <c:pt idx="12">
                  <c:v>0.692391258519978</c:v>
                </c:pt>
                <c:pt idx="13">
                  <c:v>0.672587766160357</c:v>
                </c:pt>
                <c:pt idx="14">
                  <c:v>0.654521567781511</c:v>
                </c:pt>
                <c:pt idx="15">
                  <c:v>0.637944669687546</c:v>
                </c:pt>
                <c:pt idx="16">
                  <c:v>0.622656248135702</c:v>
                </c:pt>
                <c:pt idx="17">
                  <c:v>0.608491763219692</c:v>
                </c:pt>
                <c:pt idx="18">
                  <c:v>0.59531496425042</c:v>
                </c:pt>
                <c:pt idx="19">
                  <c:v>0.583011932261985</c:v>
                </c:pt>
                <c:pt idx="20">
                  <c:v>0.571486579365093</c:v>
                </c:pt>
                <c:pt idx="21">
                  <c:v>0.557994358118723</c:v>
                </c:pt>
                <c:pt idx="22">
                  <c:v>0.539347419290556</c:v>
                </c:pt>
                <c:pt idx="23">
                  <c:v>0.521710760431854</c:v>
                </c:pt>
                <c:pt idx="24">
                  <c:v>0.505019623973169</c:v>
                </c:pt>
                <c:pt idx="25">
                  <c:v>0.489213220726297</c:v>
                </c:pt>
                <c:pt idx="26">
                  <c:v>0.474234633342865</c:v>
                </c:pt>
                <c:pt idx="27">
                  <c:v>0.460030673356574</c:v>
                </c:pt>
                <c:pt idx="28">
                  <c:v>0.44655170974586</c:v>
                </c:pt>
                <c:pt idx="29">
                  <c:v>0.4337514815943</c:v>
                </c:pt>
                <c:pt idx="30">
                  <c:v>0.421586903639628</c:v>
                </c:pt>
                <c:pt idx="31">
                  <c:v>0.410017870809424</c:v>
                </c:pt>
                <c:pt idx="32">
                  <c:v>0.399007065916886</c:v>
                </c:pt>
                <c:pt idx="33">
                  <c:v>0.38851977330998</c:v>
                </c:pt>
                <c:pt idx="34">
                  <c:v>0.378523700276193</c:v>
                </c:pt>
                <c:pt idx="35">
                  <c:v>0.368988807293926</c:v>
                </c:pt>
                <c:pt idx="36">
                  <c:v>0.359887147712947</c:v>
                </c:pt>
                <c:pt idx="37">
                  <c:v>0.351192717084877</c:v>
                </c:pt>
                <c:pt idx="38">
                  <c:v>0.342881312110665</c:v>
                </c:pt>
                <c:pt idx="39">
                  <c:v>0.334930398996467</c:v>
                </c:pt>
                <c:pt idx="40">
                  <c:v>0.327318990891254</c:v>
                </c:pt>
                <c:pt idx="41">
                  <c:v>0.320027534003287</c:v>
                </c:pt>
                <c:pt idx="42">
                  <c:v>0.313037801947104</c:v>
                </c:pt>
                <c:pt idx="43">
                  <c:v>0.306332797849185</c:v>
                </c:pt>
                <c:pt idx="44">
                  <c:v>0.299896663733091</c:v>
                </c:pt>
                <c:pt idx="45">
                  <c:v>0.293714596708637</c:v>
                </c:pt>
                <c:pt idx="46">
                  <c:v>0.287772771501432</c:v>
                </c:pt>
                <c:pt idx="47">
                  <c:v>0.282058268876129</c:v>
                </c:pt>
                <c:pt idx="48">
                  <c:v>0.276559009527193</c:v>
                </c:pt>
                <c:pt idx="49">
                  <c:v>0.27126369303354</c:v>
                </c:pt>
                <c:pt idx="50">
                  <c:v>0.266161741496906</c:v>
                </c:pt>
                <c:pt idx="51">
                  <c:v>0.261243247507657</c:v>
                </c:pt>
                <c:pt idx="52">
                  <c:v>0.256498926105343</c:v>
                </c:pt>
                <c:pt idx="53">
                  <c:v>0.251920070424247</c:v>
                </c:pt>
                <c:pt idx="54">
                  <c:v>0.247498510736349</c:v>
                </c:pt>
                <c:pt idx="55">
                  <c:v>0.243226576625149</c:v>
                </c:pt>
                <c:pt idx="56">
                  <c:v>0.239097062043818</c:v>
                </c:pt>
                <c:pt idx="57">
                  <c:v>0.235103193029897</c:v>
                </c:pt>
                <c:pt idx="58">
                  <c:v>0.233155119505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 day"</c:f>
              <c:strCache>
                <c:ptCount val="1"/>
                <c:pt idx="0">
                  <c:v>20 da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0b!$A$8:$A$66</c:f>
              <c:numCache>
                <c:formatCode>General</c:formatCode>
                <c:ptCount val="5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  <c:pt idx="8">
                  <c:v>2.1</c:v>
                </c:pt>
                <c:pt idx="9">
                  <c:v>2.3</c:v>
                </c:pt>
                <c:pt idx="10">
                  <c:v>2.5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3.5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3</c:v>
                </c:pt>
                <c:pt idx="20">
                  <c:v>4.5</c:v>
                </c:pt>
                <c:pt idx="21">
                  <c:v>4.7</c:v>
                </c:pt>
                <c:pt idx="22">
                  <c:v>4.9</c:v>
                </c:pt>
                <c:pt idx="23">
                  <c:v>5.1</c:v>
                </c:pt>
                <c:pt idx="24">
                  <c:v>5.3</c:v>
                </c:pt>
                <c:pt idx="25">
                  <c:v>5.5</c:v>
                </c:pt>
                <c:pt idx="26">
                  <c:v>5.7</c:v>
                </c:pt>
                <c:pt idx="27">
                  <c:v>5.9</c:v>
                </c:pt>
                <c:pt idx="28">
                  <c:v>6.1</c:v>
                </c:pt>
                <c:pt idx="29">
                  <c:v>6.3</c:v>
                </c:pt>
                <c:pt idx="30">
                  <c:v>6.5</c:v>
                </c:pt>
                <c:pt idx="31">
                  <c:v>6.7</c:v>
                </c:pt>
                <c:pt idx="32">
                  <c:v>6.9</c:v>
                </c:pt>
                <c:pt idx="33">
                  <c:v>7.1</c:v>
                </c:pt>
                <c:pt idx="34">
                  <c:v>7.3</c:v>
                </c:pt>
                <c:pt idx="35">
                  <c:v>7.5</c:v>
                </c:pt>
                <c:pt idx="36">
                  <c:v>7.70000000000001</c:v>
                </c:pt>
                <c:pt idx="37">
                  <c:v>7.90000000000001</c:v>
                </c:pt>
                <c:pt idx="38">
                  <c:v>8.10000000000001</c:v>
                </c:pt>
                <c:pt idx="39">
                  <c:v>8.3</c:v>
                </c:pt>
                <c:pt idx="40">
                  <c:v>8.5</c:v>
                </c:pt>
                <c:pt idx="41">
                  <c:v>8.7</c:v>
                </c:pt>
                <c:pt idx="42">
                  <c:v>8.9</c:v>
                </c:pt>
                <c:pt idx="43">
                  <c:v>9.1</c:v>
                </c:pt>
                <c:pt idx="44">
                  <c:v>9.3</c:v>
                </c:pt>
                <c:pt idx="45">
                  <c:v>9.5</c:v>
                </c:pt>
                <c:pt idx="46">
                  <c:v>9.7</c:v>
                </c:pt>
                <c:pt idx="47">
                  <c:v>9.9</c:v>
                </c:pt>
                <c:pt idx="48">
                  <c:v>10.1</c:v>
                </c:pt>
                <c:pt idx="49">
                  <c:v>10.3</c:v>
                </c:pt>
                <c:pt idx="50">
                  <c:v>10.5</c:v>
                </c:pt>
                <c:pt idx="51">
                  <c:v>10.7</c:v>
                </c:pt>
                <c:pt idx="52">
                  <c:v>10.9</c:v>
                </c:pt>
                <c:pt idx="53">
                  <c:v>11.1</c:v>
                </c:pt>
                <c:pt idx="54">
                  <c:v>11.3</c:v>
                </c:pt>
                <c:pt idx="55">
                  <c:v>11.5</c:v>
                </c:pt>
                <c:pt idx="56">
                  <c:v>11.7</c:v>
                </c:pt>
                <c:pt idx="57">
                  <c:v>11.9</c:v>
                </c:pt>
                <c:pt idx="58">
                  <c:v>12</c:v>
                </c:pt>
              </c:numCache>
            </c:numRef>
          </c:xVal>
          <c:yVal>
            <c:numRef>
              <c:f>Fig30b!$K$8:$K$66</c:f>
              <c:numCache>
                <c:formatCode>General</c:formatCode>
                <c:ptCount val="59"/>
                <c:pt idx="0">
                  <c:v>0.919238771819372</c:v>
                </c:pt>
                <c:pt idx="1">
                  <c:v>0.773850029981161</c:v>
                </c:pt>
                <c:pt idx="2">
                  <c:v>0.679627067756841</c:v>
                </c:pt>
                <c:pt idx="3">
                  <c:v>0.613497092510257</c:v>
                </c:pt>
                <c:pt idx="4">
                  <c:v>0.563905402107651</c:v>
                </c:pt>
                <c:pt idx="5">
                  <c:v>0.524926928635236</c:v>
                </c:pt>
                <c:pt idx="6">
                  <c:v>0.493223786330181</c:v>
                </c:pt>
                <c:pt idx="7">
                  <c:v>0.466762869799115</c:v>
                </c:pt>
                <c:pt idx="8">
                  <c:v>0.44422792710666</c:v>
                </c:pt>
                <c:pt idx="9">
                  <c:v>0.424724712764577</c:v>
                </c:pt>
                <c:pt idx="10">
                  <c:v>0.407621613366162</c:v>
                </c:pt>
                <c:pt idx="11">
                  <c:v>0.392458049538335</c:v>
                </c:pt>
                <c:pt idx="12">
                  <c:v>0.378889096014885</c:v>
                </c:pt>
                <c:pt idx="13">
                  <c:v>0.36665054992802</c:v>
                </c:pt>
                <c:pt idx="14">
                  <c:v>0.355536091593973</c:v>
                </c:pt>
                <c:pt idx="15">
                  <c:v>0.345381884740008</c:v>
                </c:pt>
                <c:pt idx="16">
                  <c:v>0.3360559121491</c:v>
                </c:pt>
                <c:pt idx="17">
                  <c:v>0.3274504162353</c:v>
                </c:pt>
                <c:pt idx="18">
                  <c:v>0.319476429156077</c:v>
                </c:pt>
                <c:pt idx="19">
                  <c:v>0.312059741891023</c:v>
                </c:pt>
                <c:pt idx="20">
                  <c:v>0.305137884813648</c:v>
                </c:pt>
                <c:pt idx="21">
                  <c:v>0.296774757960424</c:v>
                </c:pt>
                <c:pt idx="22">
                  <c:v>0.284887878769346</c:v>
                </c:pt>
                <c:pt idx="23">
                  <c:v>0.273886535846157</c:v>
                </c:pt>
                <c:pt idx="24">
                  <c:v>0.263680156670493</c:v>
                </c:pt>
                <c:pt idx="25">
                  <c:v>0.254189337788868</c:v>
                </c:pt>
                <c:pt idx="26">
                  <c:v>0.245344301354469</c:v>
                </c:pt>
                <c:pt idx="27">
                  <c:v>0.237083579167046</c:v>
                </c:pt>
                <c:pt idx="28">
                  <c:v>0.229352889973931</c:v>
                </c:pt>
                <c:pt idx="29">
                  <c:v>0.222104180746576</c:v>
                </c:pt>
                <c:pt idx="30">
                  <c:v>0.215294807008645</c:v>
                </c:pt>
                <c:pt idx="31">
                  <c:v>0.2088868310754</c:v>
                </c:pt>
                <c:pt idx="32">
                  <c:v>0.202846420313603</c:v>
                </c:pt>
                <c:pt idx="33">
                  <c:v>0.197143330302071</c:v>
                </c:pt>
                <c:pt idx="34">
                  <c:v>0.191750460124446</c:v>
                </c:pt>
                <c:pt idx="35">
                  <c:v>0.186643469014238</c:v>
                </c:pt>
                <c:pt idx="36">
                  <c:v>0.181800445249887</c:v>
                </c:pt>
                <c:pt idx="37">
                  <c:v>0.177201619610889</c:v>
                </c:pt>
                <c:pt idx="38">
                  <c:v>0.172829116895445</c:v>
                </c:pt>
                <c:pt idx="39">
                  <c:v>0.168666740000724</c:v>
                </c:pt>
                <c:pt idx="40">
                  <c:v>0.164699781908508</c:v>
                </c:pt>
                <c:pt idx="41">
                  <c:v>0.160914861627166</c:v>
                </c:pt>
                <c:pt idx="42">
                  <c:v>0.157299780737031</c:v>
                </c:pt>
                <c:pt idx="43">
                  <c:v>0.153843397688413</c:v>
                </c:pt>
                <c:pt idx="44">
                  <c:v>0.150535517424808</c:v>
                </c:pt>
                <c:pt idx="45">
                  <c:v>0.147366794261123</c:v>
                </c:pt>
                <c:pt idx="46">
                  <c:v>0.144328646248575</c:v>
                </c:pt>
                <c:pt idx="47">
                  <c:v>0.141413179513204</c:v>
                </c:pt>
                <c:pt idx="48">
                  <c:v>0.138613121271168</c:v>
                </c:pt>
                <c:pt idx="49">
                  <c:v>0.1359217604074</c:v>
                </c:pt>
                <c:pt idx="50">
                  <c:v>0.13333289465993</c:v>
                </c:pt>
                <c:pt idx="51">
                  <c:v>0.130840783584704</c:v>
                </c:pt>
                <c:pt idx="52">
                  <c:v>0.128440106588566</c:v>
                </c:pt>
                <c:pt idx="53">
                  <c:v>0.126125925414428</c:v>
                </c:pt>
                <c:pt idx="54">
                  <c:v>0.123893650544917</c:v>
                </c:pt>
                <c:pt idx="55">
                  <c:v>0.1217390110613</c:v>
                </c:pt>
                <c:pt idx="56">
                  <c:v>0.119658027554889</c:v>
                </c:pt>
                <c:pt idx="57">
                  <c:v>0.117646987740033</c:v>
                </c:pt>
                <c:pt idx="58">
                  <c:v>0.116666604212415</c:v>
                </c:pt>
              </c:numCache>
            </c:numRef>
          </c:yVal>
          <c:smooth val="0"/>
        </c:ser>
        <c:axId val="22918394"/>
        <c:axId val="53910089"/>
      </c:scatterChart>
      <c:valAx>
        <c:axId val="22918394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To, mm/day</a:t>
                </a:r>
              </a:p>
            </c:rich>
          </c:tx>
          <c:layout>
            <c:manualLayout>
              <c:xMode val="edge"/>
              <c:yMode val="edge"/>
              <c:x val="0.39320614239181"/>
              <c:y val="0.921573582680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0089"/>
        <c:crossesAt val="0"/>
        <c:crossBetween val="midCat"/>
      </c:valAx>
      <c:valAx>
        <c:axId val="53910089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 ini</a:t>
                </a:r>
              </a:p>
            </c:rich>
          </c:tx>
          <c:layout>
            <c:manualLayout>
              <c:xMode val="edge"/>
              <c:yMode val="edge"/>
              <c:x val="0.0166855015621884"/>
              <c:y val="0.368123999663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83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543840989164"/>
          <c:y val="0.335523544772976"/>
          <c:w val="0.138336767931928"/>
          <c:h val="0.2822845590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1</xdr:row>
      <xdr:rowOff>21600</xdr:rowOff>
    </xdr:from>
    <xdr:to>
      <xdr:col>20</xdr:col>
      <xdr:colOff>211680</xdr:colOff>
      <xdr:row>23</xdr:row>
      <xdr:rowOff>43920</xdr:rowOff>
    </xdr:to>
    <xdr:graphicFrame>
      <xdr:nvGraphicFramePr>
        <xdr:cNvPr id="0" name="Chart 1"/>
        <xdr:cNvGraphicFramePr/>
      </xdr:nvGraphicFramePr>
      <xdr:xfrm>
        <a:off x="8743680" y="267480"/>
        <a:ext cx="5413320" cy="41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1</xdr:row>
      <xdr:rowOff>164160</xdr:rowOff>
    </xdr:from>
    <xdr:to>
      <xdr:col>18</xdr:col>
      <xdr:colOff>201600</xdr:colOff>
      <xdr:row>23</xdr:row>
      <xdr:rowOff>153360</xdr:rowOff>
    </xdr:to>
    <xdr:graphicFrame>
      <xdr:nvGraphicFramePr>
        <xdr:cNvPr id="1" name="Chart 2"/>
        <xdr:cNvGraphicFramePr/>
      </xdr:nvGraphicFramePr>
      <xdr:xfrm>
        <a:off x="8091000" y="410040"/>
        <a:ext cx="5152320" cy="41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235080</xdr:rowOff>
    </xdr:from>
    <xdr:to>
      <xdr:col>19</xdr:col>
      <xdr:colOff>363240</xdr:colOff>
      <xdr:row>23</xdr:row>
      <xdr:rowOff>109800</xdr:rowOff>
    </xdr:to>
    <xdr:graphicFrame>
      <xdr:nvGraphicFramePr>
        <xdr:cNvPr id="2" name="Chart 3"/>
        <xdr:cNvGraphicFramePr/>
      </xdr:nvGraphicFramePr>
      <xdr:xfrm>
        <a:off x="8714160" y="235080"/>
        <a:ext cx="5415120" cy="42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28125" defaultRowHeight="14.65" zeroHeight="false" outlineLevelRow="0" outlineLevelCol="0"/>
  <cols>
    <col collapsed="false" customWidth="false" hidden="false" outlineLevel="0" max="2" min="1" style="1" width="10.28"/>
    <col collapsed="false" customWidth="true" hidden="false" outlineLevel="0" max="5" min="3" style="1" width="9.7"/>
    <col collapsed="false" customWidth="false" hidden="false" outlineLevel="0" max="18" min="6" style="1" width="10.28"/>
    <col collapsed="false" customWidth="true" hidden="false" outlineLevel="0" max="19" min="19" style="1" width="7.42"/>
    <col collapsed="false" customWidth="true" hidden="false" outlineLevel="0" max="20" min="20" style="1" width="7.14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6.85"/>
    <col collapsed="false" customWidth="true" hidden="false" outlineLevel="0" max="25" min="24" style="1" width="6.99"/>
    <col collapsed="false" customWidth="true" hidden="false" outlineLevel="0" max="26" min="26" style="1" width="7.42"/>
    <col collapsed="false" customWidth="true" hidden="false" outlineLevel="0" max="27" min="27" style="1" width="7.14"/>
    <col collapsed="false" customWidth="true" hidden="false" outlineLevel="0" max="28" min="28" style="1" width="7.85"/>
    <col collapsed="false" customWidth="false" hidden="false" outlineLevel="0" max="257" min="29" style="1" width="10.28"/>
  </cols>
  <sheetData>
    <row r="1" customFormat="false" ht="19.35" hidden="false" customHeight="false" outlineLevel="0" collapsed="false">
      <c r="A1" s="2" t="s">
        <v>0</v>
      </c>
    </row>
    <row r="3" customFormat="false" ht="17" hidden="false" customHeight="false" outlineLevel="0" collapsed="false">
      <c r="A3" s="3" t="s">
        <v>1</v>
      </c>
      <c r="B3" s="4" t="s">
        <v>2</v>
      </c>
    </row>
    <row r="5" customFormat="false" ht="17" hidden="false" customHeight="false" outlineLevel="0" collapsed="false">
      <c r="F5" s="4" t="s">
        <v>3</v>
      </c>
    </row>
    <row r="6" customFormat="false" ht="14.6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14.65" hidden="false" customHeight="false" outlineLevel="0" collapsed="false">
      <c r="A7" s="7" t="s">
        <v>10</v>
      </c>
      <c r="B7" s="7" t="s">
        <v>11</v>
      </c>
      <c r="C7" s="7" t="s">
        <v>11</v>
      </c>
      <c r="D7" s="7" t="s">
        <v>10</v>
      </c>
      <c r="E7" s="7" t="s">
        <v>12</v>
      </c>
      <c r="F7" s="7" t="n">
        <v>1</v>
      </c>
      <c r="G7" s="7" t="n">
        <v>2</v>
      </c>
      <c r="H7" s="7" t="n">
        <v>4</v>
      </c>
      <c r="I7" s="7" t="n">
        <v>7</v>
      </c>
      <c r="J7" s="7" t="n">
        <v>10</v>
      </c>
      <c r="K7" s="7" t="n">
        <v>20</v>
      </c>
    </row>
    <row r="8" customFormat="false" ht="14.65" hidden="false" customHeight="false" outlineLevel="0" collapsed="false">
      <c r="A8" s="1" t="n">
        <v>0.5</v>
      </c>
      <c r="B8" s="1" t="n">
        <v>10</v>
      </c>
      <c r="C8" s="8" t="n">
        <f aca="false">MIN(MAX(2.5,6/SQRT(A8)),7)</f>
        <v>7</v>
      </c>
      <c r="D8" s="8" t="n">
        <f aca="false">1.15*A8</f>
        <v>0.575</v>
      </c>
      <c r="E8" s="9" t="n">
        <f aca="false">C8/D8</f>
        <v>12.1739130434783</v>
      </c>
      <c r="F8" s="10" t="n">
        <f aca="false">IF(F$7&lt;$E8,1.15,($B8-($B8-$C8)*EXP(-(F$7-$E8)*$D8*(1+$C8/($B8-$C8))/$B8))/(F$7*$A8))</f>
        <v>1.15</v>
      </c>
      <c r="G8" s="10" t="n">
        <f aca="false">IF(G$7&lt;$E8,1.15,($B8-($B8-$C8)*EXP(-(G$7-$E8)*$D8*(1+$C8/($B8-$C8))/$B8))/(G$7*$A8))</f>
        <v>1.15</v>
      </c>
      <c r="H8" s="10" t="n">
        <f aca="false">IF(H$7&lt;$E8,1.15,($B8-($B8-$C8)*EXP(-(H$7-$E8)*$D8*(1+$C8/($B8-$C8))/$B8))/(H$7*$A8))</f>
        <v>1.15</v>
      </c>
      <c r="I8" s="10" t="n">
        <f aca="false">IF(I$7&lt;$E8,1.15,($B8-($B8-$C8)*EXP(-(I$7-$E8)*$D8*(1+$C8/($B8-$C8))/$B8))/(I$7*$A8))</f>
        <v>1.15</v>
      </c>
      <c r="J8" s="10" t="n">
        <f aca="false">IF(J$7&lt;$E8,1.15,($B8-($B8-$C8)*EXP(-(J$7-$E8)*$D8*(1+$C8/($B8-$C8))/$B8))/(J$7*$A8))</f>
        <v>1.15</v>
      </c>
      <c r="K8" s="10" t="n">
        <f aca="false">IF(K$7&lt;$E8,1.15,($B8-($B8-$C8)*EXP(-(K$7-$E8)*$D8*(1+$C8/($B8-$C8))/$B8))/(K$7*$A8))</f>
        <v>0.933060951955471</v>
      </c>
    </row>
    <row r="9" customFormat="false" ht="14.65" hidden="false" customHeight="false" outlineLevel="0" collapsed="false">
      <c r="A9" s="1" t="n">
        <f aca="false">A8+0.2</f>
        <v>0.7</v>
      </c>
      <c r="B9" s="1" t="n">
        <v>10</v>
      </c>
      <c r="C9" s="8" t="n">
        <f aca="false">MIN(MAX(2.5,6/SQRT(A9)),7)</f>
        <v>7</v>
      </c>
      <c r="D9" s="8" t="n">
        <f aca="false">1.15*A9</f>
        <v>0.805</v>
      </c>
      <c r="E9" s="9" t="n">
        <f aca="false">C9/D9</f>
        <v>8.69565217391305</v>
      </c>
      <c r="F9" s="10" t="n">
        <f aca="false">IF(F$7&lt;$E9,1.15,($B9-($B9-$C9)*EXP(-(F$7-$E9)*$D9*(1+$C9/($B9-$C9))/$B9))/(F$7*$A9))</f>
        <v>1.15</v>
      </c>
      <c r="G9" s="10" t="n">
        <f aca="false">IF(G$7&lt;$E9,1.15,($B9-($B9-$C9)*EXP(-(G$7-$E9)*$D9*(1+$C9/($B9-$C9))/$B9))/(G$7*$A9))</f>
        <v>1.15</v>
      </c>
      <c r="H9" s="10" t="n">
        <f aca="false">IF(H$7&lt;$E9,1.15,($B9-($B9-$C9)*EXP(-(H$7-$E9)*$D9*(1+$C9/($B9-$C9))/$B9))/(H$7*$A9))</f>
        <v>1.15</v>
      </c>
      <c r="I9" s="10" t="n">
        <f aca="false">IF(I$7&lt;$E9,1.15,($B9-($B9-$C9)*EXP(-(I$7-$E9)*$D9*(1+$C9/($B9-$C9))/$B9))/(I$7*$A9))</f>
        <v>1.15</v>
      </c>
      <c r="J9" s="10" t="n">
        <f aca="false">IF(J$7&lt;$E9,1.15,($B9-($B9-$C9)*EXP(-(J$7-$E9)*$D9*(1+$C9/($B9-$C9))/$B9))/(J$7*$A9))</f>
        <v>1.12656224726341</v>
      </c>
      <c r="K9" s="10" t="n">
        <f aca="false">IF(K$7&lt;$E9,1.15,($B9-($B9-$C9)*EXP(-(K$7-$E9)*$D9*(1+$C9/($B9-$C9))/$B9))/(K$7*$A9))</f>
        <v>0.703966816974029</v>
      </c>
    </row>
    <row r="10" customFormat="false" ht="14.65" hidden="false" customHeight="false" outlineLevel="0" collapsed="false">
      <c r="A10" s="1" t="n">
        <f aca="false">A9+0.2</f>
        <v>0.9</v>
      </c>
      <c r="B10" s="1" t="n">
        <v>10</v>
      </c>
      <c r="C10" s="8" t="n">
        <f aca="false">MIN(MAX(2.5,6/SQRT(A10)),7)</f>
        <v>6.32455532033676</v>
      </c>
      <c r="D10" s="8" t="n">
        <f aca="false">1.15*A10</f>
        <v>1.035</v>
      </c>
      <c r="E10" s="9" t="n">
        <f aca="false">C10/D10</f>
        <v>6.11068146892441</v>
      </c>
      <c r="F10" s="10" t="n">
        <f aca="false">IF(F$7&lt;$E10,1.15,($B10-($B10-$C10)*EXP(-(F$7-$E10)*$D10*(1+$C10/($B10-$C10))/$B10))/(F$7*$A10))</f>
        <v>1.15</v>
      </c>
      <c r="G10" s="10" t="n">
        <f aca="false">IF(G$7&lt;$E10,1.15,($B10-($B10-$C10)*EXP(-(G$7-$E10)*$D10*(1+$C10/($B10-$C10))/$B10))/(G$7*$A10))</f>
        <v>1.15</v>
      </c>
      <c r="H10" s="10" t="n">
        <f aca="false">IF(H$7&lt;$E10,1.15,($B10-($B10-$C10)*EXP(-(H$7-$E10)*$D10*(1+$C10/($B10-$C10))/$B10))/(H$7*$A10))</f>
        <v>1.15</v>
      </c>
      <c r="I10" s="10" t="n">
        <f aca="false">IF(I$7&lt;$E10,1.15,($B10-($B10-$C10)*EXP(-(I$7-$E10)*$D10*(1+$C10/($B10-$C10))/$B10))/(I$7*$A10))</f>
        <v>1.13314186957952</v>
      </c>
      <c r="J10" s="10" t="n">
        <f aca="false">IF(J$7&lt;$E10,1.15,($B10-($B10-$C10)*EXP(-(J$7-$E10)*$D10*(1+$C10/($B10-$C10))/$B10))/(J$7*$A10))</f>
        <v>0.974521859957887</v>
      </c>
      <c r="K10" s="10" t="n">
        <f aca="false">IF(K$7&lt;$E10,1.15,($B10-($B10-$C10)*EXP(-(K$7-$E10)*$D10*(1+$C10/($B10-$C10))/$B10))/(K$7*$A10))</f>
        <v>0.551468416277797</v>
      </c>
    </row>
    <row r="11" customFormat="false" ht="14.65" hidden="false" customHeight="false" outlineLevel="0" collapsed="false">
      <c r="A11" s="1" t="n">
        <f aca="false">A10+0.2</f>
        <v>1.1</v>
      </c>
      <c r="B11" s="1" t="n">
        <v>10</v>
      </c>
      <c r="C11" s="8" t="n">
        <f aca="false">MIN(MAX(2.5,6/SQRT(A11)),7)</f>
        <v>5.72077553547356</v>
      </c>
      <c r="D11" s="8" t="n">
        <f aca="false">1.15*A11</f>
        <v>1.265</v>
      </c>
      <c r="E11" s="9" t="n">
        <f aca="false">C11/D11</f>
        <v>4.52235220195538</v>
      </c>
      <c r="F11" s="10" t="n">
        <f aca="false">IF(F$7&lt;$E11,1.15,($B11-($B11-$C11)*EXP(-(F$7-$E11)*$D11*(1+$C11/($B11-$C11))/$B11))/(F$7*$A11))</f>
        <v>1.15</v>
      </c>
      <c r="G11" s="10" t="n">
        <f aca="false">IF(G$7&lt;$E11,1.15,($B11-($B11-$C11)*EXP(-(G$7-$E11)*$D11*(1+$C11/($B11-$C11))/$B11))/(G$7*$A11))</f>
        <v>1.15</v>
      </c>
      <c r="H11" s="10" t="n">
        <f aca="false">IF(H$7&lt;$E11,1.15,($B11-($B11-$C11)*EXP(-(H$7-$E11)*$D11*(1+$C11/($B11-$C11))/$B11))/(H$7*$A11))</f>
        <v>1.15</v>
      </c>
      <c r="I11" s="10" t="n">
        <f aca="false">IF(I$7&lt;$E11,1.15,($B11-($B11-$C11)*EXP(-(I$7-$E11)*$D11*(1+$C11/($B11-$C11))/$B11))/(I$7*$A11))</f>
        <v>1.03153305347277</v>
      </c>
      <c r="J11" s="10" t="n">
        <f aca="false">IF(J$7&lt;$E11,1.15,($B11-($B11-$C11)*EXP(-(J$7-$E11)*$D11*(1+$C11/($B11-$C11))/$B11))/(J$7*$A11))</f>
        <v>0.83204814009706</v>
      </c>
      <c r="K11" s="10" t="n">
        <f aca="false">IF(K$7&lt;$E11,1.15,($B11-($B11-$C11)*EXP(-(K$7-$E11)*$D11*(1+$C11/($B11-$C11))/$B11))/(K$7*$A11))</f>
        <v>0.452541604407103</v>
      </c>
    </row>
    <row r="12" customFormat="false" ht="14.65" hidden="false" customHeight="false" outlineLevel="0" collapsed="false">
      <c r="A12" s="1" t="n">
        <f aca="false">A11+0.2</f>
        <v>1.3</v>
      </c>
      <c r="B12" s="1" t="n">
        <v>10</v>
      </c>
      <c r="C12" s="8" t="n">
        <f aca="false">MIN(MAX(2.5,6/SQRT(A12)),7)</f>
        <v>5.26234811584218</v>
      </c>
      <c r="D12" s="8" t="n">
        <f aca="false">1.15*A12</f>
        <v>1.495</v>
      </c>
      <c r="E12" s="9" t="n">
        <f aca="false">C12/D12</f>
        <v>3.51996529487771</v>
      </c>
      <c r="F12" s="10" t="n">
        <f aca="false">IF(F$7&lt;$E12,1.15,($B12-($B12-$C12)*EXP(-(F$7-$E12)*$D12*(1+$C12/($B12-$C12))/$B12))/(F$7*$A12))</f>
        <v>1.15</v>
      </c>
      <c r="G12" s="10" t="n">
        <f aca="false">IF(G$7&lt;$E12,1.15,($B12-($B12-$C12)*EXP(-(G$7-$E12)*$D12*(1+$C12/($B12-$C12))/$B12))/(G$7*$A12))</f>
        <v>1.15</v>
      </c>
      <c r="H12" s="10" t="n">
        <f aca="false">IF(H$7&lt;$E12,1.15,($B12-($B12-$C12)*EXP(-(H$7-$E12)*$D12*(1+$C12/($B12-$C12))/$B12))/(H$7*$A12))</f>
        <v>1.14005562803922</v>
      </c>
      <c r="I12" s="10" t="n">
        <f aca="false">IF(I$7&lt;$E12,1.15,($B12-($B12-$C12)*EXP(-(I$7-$E12)*$D12*(1+$C12/($B12-$C12))/$B12))/(I$7*$A12))</f>
        <v>0.925280473042661</v>
      </c>
      <c r="J12" s="10" t="n">
        <f aca="false">IF(J$7&lt;$E12,1.15,($B12-($B12-$C12)*EXP(-(J$7-$E12)*$D12*(1+$C12/($B12-$C12))/$B12))/(J$7*$A12))</f>
        <v>0.722071708110369</v>
      </c>
      <c r="K12" s="10" t="n">
        <f aca="false">IF(K$7&lt;$E12,1.15,($B12-($B12-$C12)*EXP(-(K$7-$E12)*$D12*(1+$C12/($B12-$C12))/$B12))/(K$7*$A12))</f>
        <v>0.383610565710761</v>
      </c>
    </row>
    <row r="13" customFormat="false" ht="14.65" hidden="false" customHeight="false" outlineLevel="0" collapsed="false">
      <c r="A13" s="1" t="n">
        <f aca="false">A12+0.2</f>
        <v>1.5</v>
      </c>
      <c r="B13" s="1" t="n">
        <v>10</v>
      </c>
      <c r="C13" s="8" t="n">
        <f aca="false">MIN(MAX(2.5,6/SQRT(A13)),7)</f>
        <v>4.89897948556636</v>
      </c>
      <c r="D13" s="8" t="n">
        <f aca="false">1.15*A13</f>
        <v>1.725</v>
      </c>
      <c r="E13" s="9" t="n">
        <f aca="false">C13/D13</f>
        <v>2.8399881075747</v>
      </c>
      <c r="F13" s="10" t="n">
        <f aca="false">IF(F$7&lt;$E13,1.15,($B13-($B13-$C13)*EXP(-(F$7-$E13)*$D13*(1+$C13/($B13-$C13))/$B13))/(F$7*$A13))</f>
        <v>1.15</v>
      </c>
      <c r="G13" s="10" t="n">
        <f aca="false">IF(G$7&lt;$E13,1.15,($B13-($B13-$C13)*EXP(-(G$7-$E13)*$D13*(1+$C13/($B13-$C13))/$B13))/(G$7*$A13))</f>
        <v>1.15</v>
      </c>
      <c r="H13" s="10" t="n">
        <f aca="false">IF(H$7&lt;$E13,1.15,($B13-($B13-$C13)*EXP(-(H$7-$E13)*$D13*(1+$C13/($B13-$C13))/$B13))/(H$7*$A13))</f>
        <v>1.09236318977845</v>
      </c>
      <c r="I13" s="10" t="n">
        <f aca="false">IF(I$7&lt;$E13,1.15,($B13-($B13-$C13)*EXP(-(I$7-$E13)*$D13*(1+$C13/($B13-$C13))/$B13))/(I$7*$A13))</f>
        <v>0.833390971581535</v>
      </c>
      <c r="J13" s="10" t="n">
        <f aca="false">IF(J$7&lt;$E13,1.15,($B13-($B13-$C13)*EXP(-(J$7-$E13)*$D13*(1+$C13/($B13-$C13))/$B13))/(J$7*$A13))</f>
        <v>0.636466076346339</v>
      </c>
      <c r="K13" s="10" t="n">
        <f aca="false">IF(K$7&lt;$E13,1.15,($B13-($B13-$C13)*EXP(-(K$7-$E13)*$D13*(1+$C13/($B13-$C13))/$B13))/(K$7*$A13))</f>
        <v>0.332820067807836</v>
      </c>
    </row>
    <row r="14" customFormat="false" ht="14.65" hidden="false" customHeight="false" outlineLevel="0" collapsed="false">
      <c r="A14" s="1" t="n">
        <f aca="false">A13+0.2</f>
        <v>1.7</v>
      </c>
      <c r="B14" s="1" t="n">
        <v>10</v>
      </c>
      <c r="C14" s="8" t="n">
        <f aca="false">MIN(MAX(2.5,6/SQRT(A14)),7)</f>
        <v>4.60178993308422</v>
      </c>
      <c r="D14" s="8" t="n">
        <f aca="false">1.15*A14</f>
        <v>1.955</v>
      </c>
      <c r="E14" s="9" t="n">
        <f aca="false">C14/D14</f>
        <v>2.35385674326559</v>
      </c>
      <c r="F14" s="10" t="n">
        <f aca="false">IF(F$7&lt;$E14,1.15,($B14-($B14-$C14)*EXP(-(F$7-$E14)*$D14*(1+$C14/($B14-$C14))/$B14))/(F$7*$A14))</f>
        <v>1.15</v>
      </c>
      <c r="G14" s="10" t="n">
        <f aca="false">IF(G$7&lt;$E14,1.15,($B14-($B14-$C14)*EXP(-(G$7-$E14)*$D14*(1+$C14/($B14-$C14))/$B14))/(G$7*$A14))</f>
        <v>1.15</v>
      </c>
      <c r="H14" s="10" t="n">
        <f aca="false">IF(H$7&lt;$E14,1.15,($B14-($B14-$C14)*EXP(-(H$7-$E14)*$D14*(1+$C14/($B14-$C14))/$B14))/(H$7*$A14))</f>
        <v>1.03323654281634</v>
      </c>
      <c r="I14" s="10" t="n">
        <f aca="false">IF(I$7&lt;$E14,1.15,($B14-($B14-$C14)*EXP(-(I$7-$E14)*$D14*(1+$C14/($B14-$C14))/$B14))/(I$7*$A14))</f>
        <v>0.75601347460215</v>
      </c>
      <c r="J14" s="10" t="n">
        <f aca="false">IF(J$7&lt;$E14,1.15,($B14-($B14-$C14)*EXP(-(J$7-$E14)*$D14*(1+$C14/($B14-$C14))/$B14))/(J$7*$A14))</f>
        <v>0.568319672247958</v>
      </c>
      <c r="K14" s="10" t="n">
        <f aca="false">IF(K$7&lt;$E14,1.15,($B14-($B14-$C14)*EXP(-(K$7-$E14)*$D14*(1+$C14/($B14-$C14))/$B14))/(K$7*$A14))</f>
        <v>0.293851368830943</v>
      </c>
    </row>
    <row r="15" customFormat="false" ht="14.65" hidden="false" customHeight="false" outlineLevel="0" collapsed="false">
      <c r="A15" s="1" t="n">
        <f aca="false">A14+0.2</f>
        <v>1.9</v>
      </c>
      <c r="B15" s="1" t="n">
        <v>10</v>
      </c>
      <c r="C15" s="8" t="n">
        <f aca="false">MIN(MAX(2.5,6/SQRT(A15)),7)</f>
        <v>4.35285750066007</v>
      </c>
      <c r="D15" s="8" t="n">
        <f aca="false">1.15*A15</f>
        <v>2.185</v>
      </c>
      <c r="E15" s="9" t="n">
        <f aca="false">C15/D15</f>
        <v>1.99215446254465</v>
      </c>
      <c r="F15" s="10" t="n">
        <f aca="false">IF(F$7&lt;$E15,1.15,($B15-($B15-$C15)*EXP(-(F$7-$E15)*$D15*(1+$C15/($B15-$C15))/$B15))/(F$7*$A15))</f>
        <v>1.15</v>
      </c>
      <c r="G15" s="10" t="n">
        <f aca="false">IF(G$7&lt;$E15,1.15,($B15-($B15-$C15)*EXP(-(G$7-$E15)*$D15*(1+$C15/($B15-$C15))/$B15))/(G$7*$A15))</f>
        <v>1.14999315983456</v>
      </c>
      <c r="H15" s="10" t="n">
        <f aca="false">IF(H$7&lt;$E15,1.15,($B15-($B15-$C15)*EXP(-(H$7-$E15)*$D15*(1+$C15/($B15-$C15))/$B15))/(H$7*$A15))</f>
        <v>0.974108187624298</v>
      </c>
      <c r="I15" s="10" t="n">
        <f aca="false">IF(I$7&lt;$E15,1.15,($B15-($B15-$C15)*EXP(-(I$7-$E15)*$D15*(1+$C15/($B15-$C15))/$B15))/(I$7*$A15))</f>
        <v>0.690719382977432</v>
      </c>
      <c r="J15" s="10" t="n">
        <f aca="false">IF(J$7&lt;$E15,1.15,($B15-($B15-$C15)*EXP(-(J$7-$E15)*$D15*(1+$C15/($B15-$C15))/$B15))/(J$7*$A15))</f>
        <v>0.512905000127874</v>
      </c>
      <c r="K15" s="10" t="n">
        <f aca="false">IF(K$7&lt;$E15,1.15,($B15-($B15-$C15)*EXP(-(K$7-$E15)*$D15*(1+$C15/($B15-$C15))/$B15))/(K$7*$A15))</f>
        <v>0.263017921091749</v>
      </c>
    </row>
    <row r="16" customFormat="false" ht="14.65" hidden="false" customHeight="false" outlineLevel="0" collapsed="false">
      <c r="A16" s="1" t="n">
        <f aca="false">A15+0.2</f>
        <v>2.1</v>
      </c>
      <c r="B16" s="1" t="n">
        <v>10</v>
      </c>
      <c r="C16" s="8" t="n">
        <f aca="false">MIN(MAX(2.5,6/SQRT(A16)),7)</f>
        <v>4.14039335605413</v>
      </c>
      <c r="D16" s="8" t="n">
        <f aca="false">1.15*A16</f>
        <v>2.415</v>
      </c>
      <c r="E16" s="9" t="n">
        <f aca="false">C16/D16</f>
        <v>1.71444859463939</v>
      </c>
      <c r="F16" s="10" t="n">
        <f aca="false">IF(F$7&lt;$E16,1.15,($B16-($B16-$C16)*EXP(-(F$7-$E16)*$D16*(1+$C16/($B16-$C16))/$B16))/(F$7*$A16))</f>
        <v>1.15</v>
      </c>
      <c r="G16" s="10" t="n">
        <f aca="false">IF(G$7&lt;$E16,1.15,($B16-($B16-$C16)*EXP(-(G$7-$E16)*$D16*(1+$C16/($B16-$C16))/$B16))/(G$7*$A16))</f>
        <v>1.14070639478961</v>
      </c>
      <c r="H16" s="10" t="n">
        <f aca="false">IF(H$7&lt;$E16,1.15,($B16-($B16-$C16)*EXP(-(H$7-$E16)*$D16*(1+$C16/($B16-$C16))/$B16))/(H$7*$A16))</f>
        <v>0.918522873827138</v>
      </c>
      <c r="I16" s="10" t="n">
        <f aca="false">IF(I$7&lt;$E16,1.15,($B16-($B16-$C16)*EXP(-(I$7-$E16)*$D16*(1+$C16/($B16-$C16))/$B16))/(I$7*$A16))</f>
        <v>0.635140470560089</v>
      </c>
      <c r="J16" s="10" t="n">
        <f aca="false">IF(J$7&lt;$E16,1.15,($B16-($B16-$C16)*EXP(-(J$7-$E16)*$D16*(1+$C16/($B16-$C16))/$B16))/(J$7*$A16))</f>
        <v>0.467015521536214</v>
      </c>
      <c r="K16" s="10" t="n">
        <f aca="false">IF(K$7&lt;$E16,1.15,($B16-($B16-$C16)*EXP(-(K$7-$E16)*$D16*(1+$C16/($B16-$C16))/$B16))/(K$7*$A16))</f>
        <v>0.238020823768535</v>
      </c>
    </row>
    <row r="17" customFormat="false" ht="14.65" hidden="false" customHeight="false" outlineLevel="0" collapsed="false">
      <c r="A17" s="1" t="n">
        <f aca="false">A16+0.2</f>
        <v>2.3</v>
      </c>
      <c r="B17" s="1" t="n">
        <v>10</v>
      </c>
      <c r="C17" s="8" t="n">
        <f aca="false">MIN(MAX(2.5,6/SQRT(A17)),7)</f>
        <v>3.95628284037472</v>
      </c>
      <c r="D17" s="8" t="n">
        <f aca="false">1.15*A17</f>
        <v>2.645</v>
      </c>
      <c r="E17" s="9" t="n">
        <f aca="false">C17/D17</f>
        <v>1.49575910789214</v>
      </c>
      <c r="F17" s="10" t="n">
        <f aca="false">IF(F$7&lt;$E17,1.15,($B17-($B17-$C17)*EXP(-(F$7-$E17)*$D17*(1+$C17/($B17-$C17))/$B17))/(F$7*$A17))</f>
        <v>1.15</v>
      </c>
      <c r="G17" s="10" t="n">
        <f aca="false">IF(G$7&lt;$E17,1.15,($B17-($B17-$C17)*EXP(-(G$7-$E17)*$D17*(1+$C17/($B17-$C17))/$B17))/(G$7*$A17))</f>
        <v>1.12023741032258</v>
      </c>
      <c r="H17" s="10" t="n">
        <f aca="false">IF(H$7&lt;$E17,1.15,($B17-($B17-$C17)*EXP(-(H$7-$E17)*$D17*(1+$C17/($B17-$C17))/$B17))/(H$7*$A17))</f>
        <v>0.867401337021905</v>
      </c>
      <c r="I17" s="10" t="n">
        <f aca="false">IF(I$7&lt;$E17,1.15,($B17-($B17-$C17)*EXP(-(I$7-$E17)*$D17*(1+$C17/($B17-$C17))/$B17))/(I$7*$A17))</f>
        <v>0.58736552510937</v>
      </c>
      <c r="J17" s="10" t="n">
        <f aca="false">IF(J$7&lt;$E17,1.15,($B17-($B17-$C17)*EXP(-(J$7-$E17)*$D17*(1+$C17/($B17-$C17))/$B17))/(J$7*$A17))</f>
        <v>0.428426314984943</v>
      </c>
      <c r="K17" s="10" t="n">
        <f aca="false">IF(K$7&lt;$E17,1.15,($B17-($B17-$C17)*EXP(-(K$7-$E17)*$D17*(1+$C17/($B17-$C17))/$B17))/(K$7*$A17))</f>
        <v>0.217351355179588</v>
      </c>
    </row>
    <row r="18" customFormat="false" ht="14.65" hidden="false" customHeight="false" outlineLevel="0" collapsed="false">
      <c r="A18" s="1" t="n">
        <f aca="false">A17+0.2</f>
        <v>2.5</v>
      </c>
      <c r="B18" s="1" t="n">
        <v>10</v>
      </c>
      <c r="C18" s="8" t="n">
        <f aca="false">MIN(MAX(2.5,6/SQRT(A18)),7)</f>
        <v>3.79473319220206</v>
      </c>
      <c r="D18" s="8" t="n">
        <f aca="false">1.15*A18</f>
        <v>2.875</v>
      </c>
      <c r="E18" s="9" t="n">
        <f aca="false">C18/D18</f>
        <v>1.31990719728767</v>
      </c>
      <c r="F18" s="10" t="n">
        <f aca="false">IF(F$7&lt;$E18,1.15,($B18-($B18-$C18)*EXP(-(F$7-$E18)*$D18*(1+$C18/($B18-$C18))/$B18))/(F$7*$A18))</f>
        <v>1.15</v>
      </c>
      <c r="G18" s="10" t="n">
        <f aca="false">IF(G$7&lt;$E18,1.15,($B18-($B18-$C18)*EXP(-(G$7-$E18)*$D18*(1+$C18/($B18-$C18))/$B18))/(G$7*$A18))</f>
        <v>1.09438176780056</v>
      </c>
      <c r="H18" s="10" t="n">
        <f aca="false">IF(H$7&lt;$E18,1.15,($B18-($B18-$C18)*EXP(-(H$7-$E18)*$D18*(1+$C18/($B18-$C18))/$B18))/(H$7*$A18))</f>
        <v>0.820739785082096</v>
      </c>
      <c r="I18" s="10" t="n">
        <f aca="false">IF(I$7&lt;$E18,1.15,($B18-($B18-$C18)*EXP(-(I$7-$E18)*$D18*(1+$C18/($B18-$C18))/$B18))/(I$7*$A18))</f>
        <v>0.545913370610956</v>
      </c>
      <c r="J18" s="10" t="n">
        <f aca="false">IF(J$7&lt;$E18,1.15,($B18-($B18-$C18)*EXP(-(J$7-$E18)*$D18*(1+$C18/($B18-$C18))/$B18))/(J$7*$A18))</f>
        <v>0.395551125471426</v>
      </c>
      <c r="K18" s="10" t="n">
        <f aca="false">IF(K$7&lt;$E18,1.15,($B18-($B18-$C18)*EXP(-(K$7-$E18)*$D18*(1+$C18/($B18-$C18))/$B18))/(K$7*$A18))</f>
        <v>0.199978369631533</v>
      </c>
    </row>
    <row r="19" customFormat="false" ht="14.65" hidden="false" customHeight="false" outlineLevel="0" collapsed="false">
      <c r="A19" s="1" t="n">
        <f aca="false">A18+0.2</f>
        <v>2.7</v>
      </c>
      <c r="B19" s="1" t="n">
        <v>10</v>
      </c>
      <c r="C19" s="8" t="n">
        <f aca="false">MIN(MAX(2.5,6/SQRT(A19)),7)</f>
        <v>3.65148371670111</v>
      </c>
      <c r="D19" s="8" t="n">
        <f aca="false">1.15*A19</f>
        <v>3.105</v>
      </c>
      <c r="E19" s="9" t="n">
        <f aca="false">C19/D19</f>
        <v>1.17600119700519</v>
      </c>
      <c r="F19" s="10" t="n">
        <f aca="false">IF(F$7&lt;$E19,1.15,($B19-($B19-$C19)*EXP(-(F$7-$E19)*$D19*(1+$C19/($B19-$C19))/$B19))/(F$7*$A19))</f>
        <v>1.15</v>
      </c>
      <c r="G19" s="10" t="n">
        <f aca="false">IF(G$7&lt;$E19,1.15,($B19-($B19-$C19)*EXP(-(G$7-$E19)*$D19*(1+$C19/($B19-$C19))/$B19))/(G$7*$A19))</f>
        <v>1.06615790271471</v>
      </c>
      <c r="H19" s="10" t="n">
        <f aca="false">IF(H$7&lt;$E19,1.15,($B19-($B19-$C19)*EXP(-(H$7-$E19)*$D19*(1+$C19/($B19-$C19))/$B19))/(H$7*$A19))</f>
        <v>0.778217705481975</v>
      </c>
      <c r="I19" s="10" t="n">
        <f aca="false">IF(I$7&lt;$E19,1.15,($B19-($B19-$C19)*EXP(-(I$7-$E19)*$D19*(1+$C19/($B19-$C19))/$B19))/(I$7*$A19))</f>
        <v>0.509640723531422</v>
      </c>
      <c r="J19" s="10" t="n">
        <f aca="false">IF(J$7&lt;$E19,1.15,($B19-($B19-$C19)*EXP(-(J$7-$E19)*$D19*(1+$C19/($B19-$C19))/$B19))/(J$7*$A19))</f>
        <v>0.367229800815268</v>
      </c>
      <c r="K19" s="10" t="n">
        <f aca="false">IF(K$7&lt;$E19,1.15,($B19-($B19-$C19)*EXP(-(K$7-$E19)*$D19*(1+$C19/($B19-$C19))/$B19))/(K$7*$A19))</f>
        <v>0.18517338511241</v>
      </c>
    </row>
    <row r="20" customFormat="false" ht="14.65" hidden="false" customHeight="false" outlineLevel="0" collapsed="false">
      <c r="A20" s="1" t="n">
        <f aca="false">A19+0.2</f>
        <v>2.9</v>
      </c>
      <c r="B20" s="1" t="n">
        <v>10</v>
      </c>
      <c r="C20" s="8" t="n">
        <f aca="false">MIN(MAX(2.5,6/SQRT(A20)),7)</f>
        <v>3.52332131708822</v>
      </c>
      <c r="D20" s="8" t="n">
        <f aca="false">1.15*A20</f>
        <v>3.335</v>
      </c>
      <c r="E20" s="9" t="n">
        <f aca="false">C20/D20</f>
        <v>1.05646816104594</v>
      </c>
      <c r="F20" s="10" t="n">
        <f aca="false">IF(F$7&lt;$E20,1.15,($B20-($B20-$C20)*EXP(-(F$7-$E20)*$D20*(1+$C20/($B20-$C20))/$B20))/(F$7*$A20))</f>
        <v>1.15</v>
      </c>
      <c r="G20" s="10" t="n">
        <f aca="false">IF(G$7&lt;$E20,1.15,($B20-($B20-$C20)*EXP(-(G$7-$E20)*$D20*(1+$C20/($B20-$C20))/$B20))/(G$7*$A20))</f>
        <v>1.03719061064644</v>
      </c>
      <c r="H20" s="10" t="n">
        <f aca="false">IF(H$7&lt;$E20,1.15,($B20-($B20-$C20)*EXP(-(H$7-$E20)*$D20*(1+$C20/($B20-$C20))/$B20))/(H$7*$A20))</f>
        <v>0.739427940497117</v>
      </c>
      <c r="I20" s="10" t="n">
        <f aca="false">IF(I$7&lt;$E20,1.15,($B20-($B20-$C20)*EXP(-(I$7-$E20)*$D20*(1+$C20/($B20-$C20))/$B20))/(I$7*$A20))</f>
        <v>0.477658426536351</v>
      </c>
      <c r="J20" s="10" t="n">
        <f aca="false">IF(J$7&lt;$E20,1.15,($B20-($B20-$C20)*EXP(-(J$7-$E20)*$D20*(1+$C20/($B20-$C20))/$B20))/(J$7*$A20))</f>
        <v>0.342594411175206</v>
      </c>
      <c r="K20" s="10" t="n">
        <f aca="false">IF(K$7&lt;$E20,1.15,($B20-($B20-$C20)*EXP(-(K$7-$E20)*$D20*(1+$C20/($B20-$C20))/$B20))/(K$7*$A20))</f>
        <v>0.172407312664322</v>
      </c>
    </row>
    <row r="21" customFormat="false" ht="14.65" hidden="false" customHeight="false" outlineLevel="0" collapsed="false">
      <c r="A21" s="1" t="n">
        <f aca="false">A20+0.2</f>
        <v>3.1</v>
      </c>
      <c r="B21" s="1" t="n">
        <v>10</v>
      </c>
      <c r="C21" s="8" t="n">
        <f aca="false">MIN(MAX(2.5,6/SQRT(A21)),7)</f>
        <v>3.40777100548239</v>
      </c>
      <c r="D21" s="8" t="n">
        <f aca="false">1.15*A21</f>
        <v>3.565</v>
      </c>
      <c r="E21" s="9" t="n">
        <f aca="false">C21/D21</f>
        <v>0.955896495226476</v>
      </c>
      <c r="F21" s="10" t="n">
        <f aca="false">IF(F$7&lt;$E21,1.15,($B21-($B21-$C21)*EXP(-(F$7-$E21)*$D21*(1+$C21/($B21-$C21))/$B21))/(F$7*$A21))</f>
        <v>1.14939993897625</v>
      </c>
      <c r="G21" s="10" t="n">
        <f aca="false">IF(G$7&lt;$E21,1.15,($B21-($B21-$C21)*EXP(-(G$7-$E21)*$D21*(1+$C21/($B21-$C21))/$B21))/(G$7*$A21))</f>
        <v>1.00836880638733</v>
      </c>
      <c r="H21" s="10" t="n">
        <f aca="false">IF(H$7&lt;$E21,1.15,($B21-($B21-$C21)*EXP(-(H$7-$E21)*$D21*(1+$C21/($B21-$C21))/$B21))/(H$7*$A21))</f>
        <v>0.703964719523809</v>
      </c>
      <c r="I21" s="10" t="n">
        <f aca="false">IF(I$7&lt;$E21,1.15,($B21-($B21-$C21)*EXP(-(I$7-$E21)*$D21*(1+$C21/($B21-$C21))/$B21))/(I$7*$A21))</f>
        <v>0.449267140256889</v>
      </c>
      <c r="J21" s="10" t="n">
        <f aca="false">IF(J$7&lt;$E21,1.15,($B21-($B21-$C21)*EXP(-(J$7-$E21)*$D21*(1+$C21/($B21-$C21))/$B21))/(J$7*$A21))</f>
        <v>0.320982706163908</v>
      </c>
      <c r="K21" s="10" t="n">
        <f aca="false">IF(K$7&lt;$E21,1.15,($B21-($B21-$C21)*EXP(-(K$7-$E21)*$D21*(1+$C21/($B21-$C21))/$B21))/(K$7*$A21))</f>
        <v>0.161286742303391</v>
      </c>
    </row>
    <row r="22" customFormat="false" ht="14.65" hidden="false" customHeight="false" outlineLevel="0" collapsed="false">
      <c r="A22" s="1" t="n">
        <f aca="false">A21+0.2</f>
        <v>3.3</v>
      </c>
      <c r="B22" s="1" t="n">
        <v>10</v>
      </c>
      <c r="C22" s="8" t="n">
        <f aca="false">MIN(MAX(2.5,6/SQRT(A22)),7)</f>
        <v>3.30289129537908</v>
      </c>
      <c r="D22" s="8" t="n">
        <f aca="false">1.15*A22</f>
        <v>3.795</v>
      </c>
      <c r="E22" s="9" t="n">
        <f aca="false">C22/D22</f>
        <v>0.870327087056411</v>
      </c>
      <c r="F22" s="10" t="n">
        <f aca="false">IF(F$7&lt;$E22,1.15,($B22-($B22-$C22)*EXP(-(F$7-$E22)*$D22*(1+$C22/($B22-$C22))/$B22))/(F$7*$A22))</f>
        <v>1.14465290004117</v>
      </c>
      <c r="G22" s="10" t="n">
        <f aca="false">IF(G$7&lt;$E22,1.15,($B22-($B22-$C22)*EXP(-(G$7-$E22)*$D22*(1+$C22/($B22-$C22))/$B22))/(G$7*$A22))</f>
        <v>0.98017742799416</v>
      </c>
      <c r="H22" s="10" t="n">
        <f aca="false">IF(H$7&lt;$E22,1.15,($B22-($B22-$C22)*EXP(-(H$7-$E22)*$D22*(1+$C22/($B22-$C22))/$B22))/(H$7*$A22))</f>
        <v>0.671455364406581</v>
      </c>
      <c r="I22" s="10" t="n">
        <f aca="false">IF(I$7&lt;$E22,1.15,($B22-($B22-$C22)*EXP(-(I$7-$E22)*$D22*(1+$C22/($B22-$C22))/$B22))/(I$7*$A22))</f>
        <v>0.423910160829325</v>
      </c>
      <c r="J22" s="10" t="n">
        <f aca="false">IF(J$7&lt;$E22,1.15,($B22-($B22-$C22)*EXP(-(J$7-$E22)*$D22*(1+$C22/($B22-$C22))/$B22))/(J$7*$A22))</f>
        <v>0.301880626264448</v>
      </c>
      <c r="K22" s="10" t="n">
        <f aca="false">IF(K$7&lt;$E22,1.15,($B22-($B22-$C22)*EXP(-(K$7-$E22)*$D22*(1+$C22/($B22-$C22))/$B22))/(K$7*$A22))</f>
        <v>0.151513162848345</v>
      </c>
    </row>
    <row r="23" customFormat="false" ht="14.65" hidden="false" customHeight="false" outlineLevel="0" collapsed="false">
      <c r="A23" s="1" t="n">
        <f aca="false">A22+0.2</f>
        <v>3.5</v>
      </c>
      <c r="B23" s="1" t="n">
        <v>10</v>
      </c>
      <c r="C23" s="8" t="n">
        <f aca="false">MIN(MAX(2.5,6/SQRT(A23)),7)</f>
        <v>3.20713490294909</v>
      </c>
      <c r="D23" s="8" t="n">
        <f aca="false">1.15*A23</f>
        <v>4.025</v>
      </c>
      <c r="E23" s="9" t="n">
        <f aca="false">C23/D23</f>
        <v>0.796803702596048</v>
      </c>
      <c r="F23" s="10" t="n">
        <f aca="false">IF(F$7&lt;$E23,1.15,($B23-($B23-$C23)*EXP(-(F$7-$E23)*$D23*(1+$C23/($B23-$C23))/$B23))/(F$7*$A23))</f>
        <v>1.13648062909114</v>
      </c>
      <c r="G23" s="10" t="n">
        <f aca="false">IF(G$7&lt;$E23,1.15,($B23-($B23-$C23)*EXP(-(G$7-$E23)*$D23*(1+$C23/($B23-$C23))/$B23))/(G$7*$A23))</f>
        <v>0.952873118587247</v>
      </c>
      <c r="H23" s="10" t="n">
        <f aca="false">IF(H$7&lt;$E23,1.15,($B23-($B23-$C23)*EXP(-(H$7-$E23)*$D23*(1+$C23/($B23-$C23))/$B23))/(H$7*$A23))</f>
        <v>0.64156911322087</v>
      </c>
      <c r="I23" s="10" t="n">
        <f aca="false">IF(I$7&lt;$E23,1.15,($B23-($B23-$C23)*EXP(-(I$7-$E23)*$D23*(1+$C23/($B23-$C23))/$B23))/(I$7*$A23))</f>
        <v>0.401139120453427</v>
      </c>
      <c r="J23" s="10" t="n">
        <f aca="false">IF(J$7&lt;$E23,1.15,($B23-($B23-$C23)*EXP(-(J$7-$E23)*$D23*(1+$C23/($B23-$C23))/$B23))/(J$7*$A23))</f>
        <v>0.284883116524834</v>
      </c>
      <c r="K23" s="10" t="n">
        <f aca="false">IF(K$7&lt;$E23,1.15,($B23-($B23-$C23)*EXP(-(K$7-$E23)*$D23*(1+$C23/($B23-$C23))/$B23))/(K$7*$A23))</f>
        <v>0.142856032866724</v>
      </c>
    </row>
    <row r="24" customFormat="false" ht="14.65" hidden="false" customHeight="false" outlineLevel="0" collapsed="false">
      <c r="A24" s="1" t="n">
        <f aca="false">A23+0.2</f>
        <v>3.7</v>
      </c>
      <c r="B24" s="1" t="n">
        <v>10</v>
      </c>
      <c r="C24" s="8" t="n">
        <f aca="false">MIN(MAX(2.5,6/SQRT(A24)),7)</f>
        <v>3.11925146946022</v>
      </c>
      <c r="D24" s="8" t="n">
        <f aca="false">1.15*A24</f>
        <v>4.255</v>
      </c>
      <c r="E24" s="9" t="n">
        <f aca="false">C24/D24</f>
        <v>0.73307907625387</v>
      </c>
      <c r="F24" s="10" t="n">
        <f aca="false">IF(F$7&lt;$E24,1.15,($B24-($B24-$C24)*EXP(-(F$7-$E24)*$D24*(1+$C24/($B24-$C24))/$B24))/(F$7*$A24))</f>
        <v>1.12600459587558</v>
      </c>
      <c r="G24" s="10" t="n">
        <f aca="false">IF(G$7&lt;$E24,1.15,($B24-($B24-$C24)*EXP(-(G$7-$E24)*$D24*(1+$C24/($B24-$C24))/$B24))/(G$7*$A24))</f>
        <v>0.926580890681284</v>
      </c>
      <c r="H24" s="10" t="n">
        <f aca="false">IF(H$7&lt;$E24,1.15,($B24-($B24-$C24)*EXP(-(H$7-$E24)*$D24*(1+$C24/($B24-$C24))/$B24))/(H$7*$A24))</f>
        <v>0.614016768127283</v>
      </c>
      <c r="I24" s="10" t="n">
        <f aca="false">IF(I$7&lt;$E24,1.15,($B24-($B24-$C24)*EXP(-(I$7-$E24)*$D24*(1+$C24/($B24-$C24))/$B24))/(I$7*$A24))</f>
        <v>0.380588946554886</v>
      </c>
      <c r="J24" s="10" t="n">
        <f aca="false">IF(J$7&lt;$E24,1.15,($B24-($B24-$C24)*EXP(-(J$7-$E24)*$D24*(1+$C24/($B24-$C24))/$B24))/(J$7*$A24))</f>
        <v>0.269666779879951</v>
      </c>
      <c r="K24" s="10" t="n">
        <f aca="false">IF(K$7&lt;$E24,1.15,($B24-($B24-$C24)*EXP(-(K$7-$E24)*$D24*(1+$C24/($B24-$C24))/$B24))/(K$7*$A24))</f>
        <v>0.135134512837811</v>
      </c>
    </row>
    <row r="25" customFormat="false" ht="14.65" hidden="false" customHeight="false" outlineLevel="0" collapsed="false">
      <c r="A25" s="1" t="n">
        <f aca="false">A24+0.2</f>
        <v>3.9</v>
      </c>
      <c r="B25" s="1" t="n">
        <v>10</v>
      </c>
      <c r="C25" s="8" t="n">
        <f aca="false">MIN(MAX(2.5,6/SQRT(A25)),7)</f>
        <v>3.038218101251</v>
      </c>
      <c r="D25" s="8" t="n">
        <f aca="false">1.15*A25</f>
        <v>4.485</v>
      </c>
      <c r="E25" s="9" t="n">
        <f aca="false">C25/D25</f>
        <v>0.677417636845262</v>
      </c>
      <c r="F25" s="10" t="n">
        <f aca="false">IF(F$7&lt;$E25,1.15,($B25-($B25-$C25)*EXP(-(F$7-$E25)*$D25*(1+$C25/($B25-$C25))/$B25))/(F$7*$A25))</f>
        <v>1.11399004702977</v>
      </c>
      <c r="G25" s="10" t="n">
        <f aca="false">IF(G$7&lt;$E25,1.15,($B25-($B25-$C25)*EXP(-(G$7-$E25)*$D25*(1+$C25/($B25-$C25))/$B25))/(G$7*$A25))</f>
        <v>0.901349008942192</v>
      </c>
      <c r="H25" s="10" t="n">
        <f aca="false">IF(H$7&lt;$E25,1.15,($B25-($B25-$C25)*EXP(-(H$7-$E25)*$D25*(1+$C25/($B25-$C25))/$B25))/(H$7*$A25))</f>
        <v>0.588546948922905</v>
      </c>
      <c r="I25" s="10" t="n">
        <f aca="false">IF(I$7&lt;$E25,1.15,($B25-($B25-$C25)*EXP(-(I$7-$E25)*$D25*(1+$C25/($B25-$C25))/$B25))/(I$7*$A25))</f>
        <v>0.361959401672919</v>
      </c>
      <c r="J25" s="10" t="n">
        <f aca="false">IF(J$7&lt;$E25,1.15,($B25-($B25-$C25)*EXP(-(J$7-$E25)*$D25*(1+$C25/($B25-$C25))/$B25))/(J$7*$A25))</f>
        <v>0.255970385157781</v>
      </c>
      <c r="K25" s="10" t="n">
        <f aca="false">IF(K$7&lt;$E25,1.15,($B25-($B25-$C25)*EXP(-(K$7-$E25)*$D25*(1+$C25/($B25-$C25))/$B25))/(K$7*$A25))</f>
        <v>0.128204777910702</v>
      </c>
    </row>
    <row r="26" customFormat="false" ht="14.65" hidden="false" customHeight="false" outlineLevel="0" collapsed="false">
      <c r="A26" s="1" t="n">
        <f aca="false">A25+0.2</f>
        <v>4.1</v>
      </c>
      <c r="B26" s="1" t="n">
        <v>10</v>
      </c>
      <c r="C26" s="8" t="n">
        <f aca="false">MIN(MAX(2.5,6/SQRT(A26)),7)</f>
        <v>2.96318878994877</v>
      </c>
      <c r="D26" s="8" t="n">
        <f aca="false">1.15*A26</f>
        <v>4.715</v>
      </c>
      <c r="E26" s="9" t="n">
        <f aca="false">C26/D26</f>
        <v>0.628459976659336</v>
      </c>
      <c r="F26" s="10" t="n">
        <f aca="false">IF(F$7&lt;$E26,1.15,($B26-($B26-$C26)*EXP(-(F$7-$E26)*$D26*(1+$C26/($B26-$C26))/$B26))/(F$7*$A26))</f>
        <v>1.10096739434733</v>
      </c>
      <c r="G26" s="10" t="n">
        <f aca="false">IF(G$7&lt;$E26,1.15,($B26-($B26-$C26)*EXP(-(G$7-$E26)*$D26*(1+$C26/($B26-$C26))/$B26))/(G$7*$A26))</f>
        <v>0.877180944072595</v>
      </c>
      <c r="H26" s="10" t="n">
        <f aca="false">IF(H$7&lt;$E26,1.15,($B26-($B26-$C26)*EXP(-(H$7-$E26)*$D26*(1+$C26/($B26-$C26))/$B26))/(H$7*$A26))</f>
        <v>0.564941406048846</v>
      </c>
      <c r="I26" s="10" t="n">
        <f aca="false">IF(I$7&lt;$E26,1.15,($B26-($B26-$C26)*EXP(-(I$7-$E26)*$D26*(1+$C26/($B26-$C26))/$B26))/(I$7*$A26))</f>
        <v>0.345001313016112</v>
      </c>
      <c r="J26" s="10" t="n">
        <f aca="false">IF(J$7&lt;$E26,1.15,($B26-($B26-$C26)*EXP(-(J$7-$E26)*$D26*(1+$C26/($B26-$C26))/$B26))/(J$7*$A26))</f>
        <v>0.243580708711268</v>
      </c>
      <c r="K26" s="10" t="n">
        <f aca="false">IF(K$7&lt;$E26,1.15,($B26-($B26-$C26)*EXP(-(K$7-$E26)*$D26*(1+$C26/($B26-$C26))/$B26))/(K$7*$A26))</f>
        <v>0.121951021596022</v>
      </c>
    </row>
    <row r="27" customFormat="false" ht="14.65" hidden="false" customHeight="false" outlineLevel="0" collapsed="false">
      <c r="A27" s="1" t="n">
        <f aca="false">A26+0.2</f>
        <v>4.3</v>
      </c>
      <c r="B27" s="1" t="n">
        <v>10</v>
      </c>
      <c r="C27" s="8" t="n">
        <f aca="false">MIN(MAX(2.5,6/SQRT(A27)),7)</f>
        <v>2.89345693302247</v>
      </c>
      <c r="D27" s="8" t="n">
        <f aca="false">1.15*A27</f>
        <v>4.945</v>
      </c>
      <c r="E27" s="9" t="n">
        <f aca="false">C27/D27</f>
        <v>0.585127792320014</v>
      </c>
      <c r="F27" s="10" t="n">
        <f aca="false">IF(F$7&lt;$E27,1.15,($B27-($B27-$C27)*EXP(-(F$7-$E27)*$D27*(1+$C27/($B27-$C27))/$B27))/(F$7*$A27))</f>
        <v>1.08730896493256</v>
      </c>
      <c r="G27" s="10" t="n">
        <f aca="false">IF(G$7&lt;$E27,1.15,($B27-($B27-$C27)*EXP(-(G$7-$E27)*$D27*(1+$C27/($B27-$C27))/$B27))/(G$7*$A27))</f>
        <v>0.854054344306815</v>
      </c>
      <c r="H27" s="10" t="n">
        <f aca="false">IF(H$7&lt;$E27,1.15,($B27-($B27-$C27)*EXP(-(H$7-$E27)*$D27*(1+$C27/($B27-$C27))/$B27))/(H$7*$A27))</f>
        <v>0.543010405935254</v>
      </c>
      <c r="I27" s="10" t="n">
        <f aca="false">IF(I$7&lt;$E27,1.15,($B27-($B27-$C27)*EXP(-(I$7-$E27)*$D27*(1+$C27/($B27-$C27))/$B27))/(I$7*$A27))</f>
        <v>0.329506172693002</v>
      </c>
      <c r="J27" s="10" t="n">
        <f aca="false">IF(J$7&lt;$E27,1.15,($B27-($B27-$C27)*EXP(-(J$7-$E27)*$D27*(1+$C27/($B27-$C27))/$B27))/(J$7*$A27))</f>
        <v>0.2323220752622</v>
      </c>
      <c r="K27" s="10" t="n">
        <f aca="false">IF(K$7&lt;$E27,1.15,($B27-($B27-$C27)*EXP(-(K$7-$E27)*$D27*(1+$C27/($B27-$C27))/$B27))/(K$7*$A27))</f>
        <v>0.116278957561491</v>
      </c>
    </row>
    <row r="28" customFormat="false" ht="14.65" hidden="false" customHeight="false" outlineLevel="0" collapsed="false">
      <c r="A28" s="1" t="n">
        <f aca="false">A27+0.2</f>
        <v>4.5</v>
      </c>
      <c r="B28" s="1" t="n">
        <v>10</v>
      </c>
      <c r="C28" s="8" t="n">
        <f aca="false">MIN(MAX(2.5,6/SQRT(A28)),7)</f>
        <v>2.82842712474619</v>
      </c>
      <c r="D28" s="8" t="n">
        <f aca="false">1.15*A28</f>
        <v>5.175</v>
      </c>
      <c r="E28" s="9" t="n">
        <f aca="false">C28/D28</f>
        <v>0.546555966134529</v>
      </c>
      <c r="F28" s="10" t="n">
        <f aca="false">IF(F$7&lt;$E28,1.15,($B28-($B28-$C28)*EXP(-(F$7-$E28)*$D28*(1+$C28/($B28-$C28))/$B28))/(F$7*$A28))</f>
        <v>1.07327871628181</v>
      </c>
      <c r="G28" s="10" t="n">
        <f aca="false">IF(G$7&lt;$E28,1.15,($B28-($B28-$C28)*EXP(-(G$7-$E28)*$D28*(1+$C28/($B28-$C28))/$B28))/(G$7*$A28))</f>
        <v>0.831932460327718</v>
      </c>
      <c r="H28" s="10" t="n">
        <f aca="false">IF(H$7&lt;$E28,1.15,($B28-($B28-$C28)*EXP(-(H$7-$E28)*$D28*(1+$C28/($B28-$C28))/$B28))/(H$7*$A28))</f>
        <v>0.522588568443598</v>
      </c>
      <c r="I28" s="10" t="n">
        <f aca="false">IF(I$7&lt;$E28,1.15,($B28-($B28-$C28)*EXP(-(I$7-$E28)*$D28*(1+$C28/($B28-$C28))/$B28))/(I$7*$A28))</f>
        <v>0.315298187551041</v>
      </c>
      <c r="J28" s="10" t="n">
        <f aca="false">IF(J$7&lt;$E28,1.15,($B28-($B28-$C28)*EXP(-(J$7-$E28)*$D28*(1+$C28/($B28-$C28))/$B28))/(J$7*$A28))</f>
        <v>0.222048513990479</v>
      </c>
      <c r="K28" s="10" t="n">
        <f aca="false">IF(K$7&lt;$E28,1.15,($B28-($B28-$C28)*EXP(-(K$7-$E28)*$D28*(1+$C28/($B28-$C28))/$B28))/(K$7*$A28))</f>
        <v>0.111111047295688</v>
      </c>
    </row>
    <row r="29" customFormat="false" ht="14.65" hidden="false" customHeight="false" outlineLevel="0" collapsed="false">
      <c r="A29" s="1" t="n">
        <f aca="false">A28+0.2</f>
        <v>4.7</v>
      </c>
      <c r="B29" s="1" t="n">
        <v>10</v>
      </c>
      <c r="C29" s="8" t="n">
        <f aca="false">MIN(MAX(2.5,6/SQRT(A29)),7)</f>
        <v>2.76759362408665</v>
      </c>
      <c r="D29" s="8" t="n">
        <f aca="false">1.15*A29</f>
        <v>5.405</v>
      </c>
      <c r="E29" s="9" t="n">
        <f aca="false">C29/D29</f>
        <v>0.512043223697808</v>
      </c>
      <c r="F29" s="10" t="n">
        <f aca="false">IF(F$7&lt;$E29,1.15,($B29-($B29-$C29)*EXP(-(F$7-$E29)*$D29*(1+$C29/($B29-$C29))/$B29))/(F$7*$A29))</f>
        <v>1.05906513277214</v>
      </c>
      <c r="G29" s="10" t="n">
        <f aca="false">IF(G$7&lt;$E29,1.15,($B29-($B29-$C29)*EXP(-(G$7-$E29)*$D29*(1+$C29/($B29-$C29))/$B29))/(G$7*$A29))</f>
        <v>0.810771085775314</v>
      </c>
      <c r="H29" s="10" t="n">
        <f aca="false">IF(H$7&lt;$E29,1.15,($B29-($B29-$C29)*EXP(-(H$7-$E29)*$D29*(1+$C29/($B29-$C29))/$B29))/(H$7*$A29))</f>
        <v>0.503531259525601</v>
      </c>
      <c r="I29" s="10" t="n">
        <f aca="false">IF(I$7&lt;$E29,1.15,($B29-($B29-$C29)*EXP(-(I$7-$E29)*$D29*(1+$C29/($B29-$C29))/$B29))/(I$7*$A29))</f>
        <v>0.302228130702507</v>
      </c>
      <c r="J29" s="10" t="n">
        <f aca="false">IF(J$7&lt;$E29,1.15,($B29-($B29-$C29)*EXP(-(J$7-$E29)*$D29*(1+$C29/($B29-$C29))/$B29))/(J$7*$A29))</f>
        <v>0.212637795778923</v>
      </c>
      <c r="K29" s="10" t="n">
        <f aca="false">IF(K$7&lt;$E29,1.15,($B29-($B29-$C29)*EXP(-(K$7-$E29)*$D29*(1+$C29/($B29-$C29))/$B29))/(K$7*$A29))</f>
        <v>0.106382942322535</v>
      </c>
    </row>
    <row r="30" customFormat="false" ht="14.65" hidden="false" customHeight="false" outlineLevel="0" collapsed="false">
      <c r="A30" s="1" t="n">
        <f aca="false">A29+0.2</f>
        <v>4.9</v>
      </c>
      <c r="B30" s="1" t="n">
        <v>10</v>
      </c>
      <c r="C30" s="8" t="n">
        <f aca="false">MIN(MAX(2.5,6/SQRT(A30)),7)</f>
        <v>2.71052370871575</v>
      </c>
      <c r="D30" s="8" t="n">
        <f aca="false">1.15*A30</f>
        <v>5.635</v>
      </c>
      <c r="E30" s="9" t="n">
        <f aca="false">C30/D30</f>
        <v>0.481015742451775</v>
      </c>
      <c r="F30" s="10" t="n">
        <f aca="false">IF(F$7&lt;$E30,1.15,($B30-($B30-$C30)*EXP(-(F$7-$E30)*$D30*(1+$C30/($B30-$C30))/$B30))/(F$7*$A30))</f>
        <v>1.04480340784121</v>
      </c>
      <c r="G30" s="10" t="n">
        <f aca="false">IF(G$7&lt;$E30,1.15,($B30-($B30-$C30)*EXP(-(G$7-$E30)*$D30*(1+$C30/($B30-$C30))/$B30))/(G$7*$A30))</f>
        <v>0.790522784154684</v>
      </c>
      <c r="H30" s="10" t="n">
        <f aca="false">IF(H$7&lt;$E30,1.15,($B30-($B30-$C30)*EXP(-(H$7-$E30)*$D30*(1+$C30/($B30-$C30))/$B30))/(H$7*$A30))</f>
        <v>0.485711525906904</v>
      </c>
      <c r="I30" s="10" t="n">
        <f aca="false">IF(I$7&lt;$E30,1.15,($B30-($B30-$C30)*EXP(-(I$7-$E30)*$D30*(1+$C30/($B30-$C30))/$B30))/(I$7*$A30))</f>
        <v>0.290168534300186</v>
      </c>
      <c r="J30" s="10" t="n">
        <f aca="false">IF(J$7&lt;$E30,1.15,($B30-($B30-$C30)*EXP(-(J$7-$E30)*$D30*(1+$C30/($B30-$C30))/$B30))/(J$7*$A30))</f>
        <v>0.20398684487443</v>
      </c>
      <c r="K30" s="10" t="n">
        <f aca="false">IF(K$7&lt;$E30,1.15,($B30-($B30-$C30)*EXP(-(K$7-$E30)*$D30*(1+$C30/($B30-$C30))/$B30))/(K$7*$A30))</f>
        <v>0.102040795506273</v>
      </c>
    </row>
    <row r="31" customFormat="false" ht="14.65" hidden="false" customHeight="false" outlineLevel="0" collapsed="false">
      <c r="A31" s="1" t="n">
        <f aca="false">A30+0.2</f>
        <v>5.1</v>
      </c>
      <c r="B31" s="1" t="n">
        <v>10</v>
      </c>
      <c r="C31" s="8" t="n">
        <f aca="false">MIN(MAX(2.5,6/SQRT(A31)),7)</f>
        <v>2.65684465662029</v>
      </c>
      <c r="D31" s="8" t="n">
        <f aca="false">1.15*A31</f>
        <v>5.865</v>
      </c>
      <c r="E31" s="9" t="n">
        <f aca="false">C31/D31</f>
        <v>0.452999941452734</v>
      </c>
      <c r="F31" s="10" t="n">
        <f aca="false">IF(F$7&lt;$E31,1.15,($B31-($B31-$C31)*EXP(-(F$7-$E31)*$D31*(1+$C31/($B31-$C31))/$B31))/(F$7*$A31))</f>
        <v>1.03059065458785</v>
      </c>
      <c r="G31" s="10" t="n">
        <f aca="false">IF(G$7&lt;$E31,1.15,($B31-($B31-$C31)*EXP(-(G$7-$E31)*$D31*(1+$C31/($B31-$C31))/$B31))/(G$7*$A31))</f>
        <v>0.771139449629279</v>
      </c>
      <c r="H31" s="10" t="n">
        <f aca="false">IF(H$7&lt;$E31,1.15,($B31-($B31-$C31)*EXP(-(H$7-$E31)*$D31*(1+$C31/($B31-$C31))/$B31))/(H$7*$A31))</f>
        <v>0.469017514780083</v>
      </c>
      <c r="I31" s="10" t="n">
        <f aca="false">IF(I$7&lt;$E31,1.15,($B31-($B31-$C31)*EXP(-(I$7-$E31)*$D31*(1+$C31/($B31-$C31))/$B31))/(I$7*$A31))</f>
        <v>0.279009892615102</v>
      </c>
      <c r="J31" s="10" t="n">
        <f aca="false">IF(J$7&lt;$E31,1.15,($B31-($B31-$C31)*EXP(-(J$7-$E31)*$D31*(1+$C31/($B31-$C31))/$B31))/(J$7*$A31))</f>
        <v>0.196008169012679</v>
      </c>
      <c r="K31" s="10" t="n">
        <f aca="false">IF(K$7&lt;$E31,1.15,($B31-($B31-$C31)*EXP(-(K$7-$E31)*$D31*(1+$C31/($B31-$C31))/$B31))/(K$7*$A31))</f>
        <v>0.0980392037472237</v>
      </c>
    </row>
    <row r="32" customFormat="false" ht="14.65" hidden="false" customHeight="false" outlineLevel="0" collapsed="false">
      <c r="A32" s="1" t="n">
        <f aca="false">A31+0.2</f>
        <v>5.3</v>
      </c>
      <c r="B32" s="1" t="n">
        <v>10</v>
      </c>
      <c r="C32" s="8" t="n">
        <f aca="false">MIN(MAX(2.5,6/SQRT(A32)),7)</f>
        <v>2.60623345657842</v>
      </c>
      <c r="D32" s="8" t="n">
        <f aca="false">1.15*A32</f>
        <v>6.095</v>
      </c>
      <c r="E32" s="9" t="n">
        <f aca="false">C32/D32</f>
        <v>0.427601879668321</v>
      </c>
      <c r="F32" s="10" t="n">
        <f aca="false">IF(F$7&lt;$E32,1.15,($B32-($B32-$C32)*EXP(-(F$7-$E32)*$D32*(1+$C32/($B32-$C32))/$B32))/(F$7*$A32))</f>
        <v>1.01649649324336</v>
      </c>
      <c r="G32" s="10" t="n">
        <f aca="false">IF(G$7&lt;$E32,1.15,($B32-($B32-$C32)*EXP(-(G$7-$E32)*$D32*(1+$C32/($B32-$C32))/$B32))/(G$7*$A32))</f>
        <v>0.752573833532065</v>
      </c>
      <c r="H32" s="10" t="n">
        <f aca="false">IF(H$7&lt;$E32,1.15,($B32-($B32-$C32)*EXP(-(H$7-$E32)*$D32*(1+$C32/($B32-$C32))/$B32))/(H$7*$A32))</f>
        <v>0.453350309986978</v>
      </c>
      <c r="I32" s="10" t="n">
        <f aca="false">IF(I$7&lt;$E32,1.15,($B32-($B32-$C32)*EXP(-(I$7-$E32)*$D32*(1+$C32/($B32-$C32))/$B32))/(I$7*$A32))</f>
        <v>0.268657634734102</v>
      </c>
      <c r="J32" s="10" t="n">
        <f aca="false">IF(J$7&lt;$E32,1.15,($B32-($B32-$C32)*EXP(-(J$7-$E32)*$D32*(1+$C32/($B32-$C32))/$B32))/(J$7*$A32))</f>
        <v>0.18862705396548</v>
      </c>
      <c r="K32" s="10" t="n">
        <f aca="false">IF(K$7&lt;$E32,1.15,($B32-($B32-$C32)*EXP(-(K$7-$E32)*$D32*(1+$C32/($B32-$C32))/$B32))/(K$7*$A32))</f>
        <v>0.0943396157788582</v>
      </c>
    </row>
    <row r="33" customFormat="false" ht="14.65" hidden="false" customHeight="false" outlineLevel="0" collapsed="false">
      <c r="A33" s="1" t="n">
        <f aca="false">A32+0.2</f>
        <v>5.5</v>
      </c>
      <c r="B33" s="1" t="n">
        <v>10</v>
      </c>
      <c r="C33" s="8" t="n">
        <f aca="false">MIN(MAX(2.5,6/SQRT(A33)),7)</f>
        <v>2.55840859626732</v>
      </c>
      <c r="D33" s="8" t="n">
        <f aca="false">1.15*A33</f>
        <v>6.325</v>
      </c>
      <c r="E33" s="9" t="n">
        <f aca="false">C33/D33</f>
        <v>0.404491477670723</v>
      </c>
      <c r="F33" s="10" t="n">
        <f aca="false">IF(F$7&lt;$E33,1.15,($B33-($B33-$C33)*EXP(-(F$7-$E33)*$D33*(1+$C33/($B33-$C33))/$B33))/(F$7*$A33))</f>
        <v>1.00257052006251</v>
      </c>
      <c r="G33" s="10" t="n">
        <f aca="false">IF(G$7&lt;$E33,1.15,($B33-($B33-$C33)*EXP(-(G$7-$E33)*$D33*(1+$C33/($B33-$C33))/$B33))/(G$7*$A33))</f>
        <v>0.734780424124745</v>
      </c>
      <c r="H33" s="10" t="n">
        <f aca="false">IF(H$7&lt;$E33,1.15,($B33-($B33-$C33)*EXP(-(H$7-$E33)*$D33*(1+$C33/($B33-$C33))/$B33))/(H$7*$A33))</f>
        <v>0.438622118411978</v>
      </c>
      <c r="I33" s="10" t="n">
        <f aca="false">IF(I$7&lt;$E33,1.15,($B33-($B33-$C33)*EXP(-(I$7-$E33)*$D33*(1+$C33/($B33-$C33))/$B33))/(I$7*$A33))</f>
        <v>0.259029689793299</v>
      </c>
      <c r="J33" s="10" t="n">
        <f aca="false">IF(J$7&lt;$E33,1.15,($B33-($B33-$C33)*EXP(-(J$7-$E33)*$D33*(1+$C33/($B33-$C33))/$B33))/(J$7*$A33))</f>
        <v>0.181779338555973</v>
      </c>
      <c r="K33" s="10" t="n">
        <f aca="false">IF(K$7&lt;$E33,1.15,($B33-($B33-$C33)*EXP(-(K$7-$E33)*$D33*(1+$C33/($B33-$C33))/$B33))/(K$7*$A33))</f>
        <v>0.0909090869555299</v>
      </c>
    </row>
    <row r="34" customFormat="false" ht="14.65" hidden="false" customHeight="false" outlineLevel="0" collapsed="false">
      <c r="A34" s="1" t="n">
        <f aca="false">A33+0.2</f>
        <v>5.7</v>
      </c>
      <c r="B34" s="1" t="n">
        <v>10</v>
      </c>
      <c r="C34" s="8" t="n">
        <f aca="false">MIN(MAX(2.5,6/SQRT(A34)),7)</f>
        <v>2.51312344975017</v>
      </c>
      <c r="D34" s="8" t="n">
        <f aca="false">1.15*A34</f>
        <v>6.555</v>
      </c>
      <c r="E34" s="9" t="n">
        <f aca="false">C34/D34</f>
        <v>0.38339030507249</v>
      </c>
      <c r="F34" s="10" t="n">
        <f aca="false">IF(F$7&lt;$E34,1.15,($B34-($B34-$C34)*EXP(-(F$7-$E34)*$D34*(1+$C34/($B34-$C34))/$B34))/(F$7*$A34))</f>
        <v>0.988847639828214</v>
      </c>
      <c r="G34" s="10" t="n">
        <f aca="false">IF(G$7&lt;$E34,1.15,($B34-($B34-$C34)*EXP(-(G$7-$E34)*$D34*(1+$C34/($B34-$C34))/$B34))/(G$7*$A34))</f>
        <v>0.717715920661417</v>
      </c>
      <c r="H34" s="10" t="n">
        <f aca="false">IF(H$7&lt;$E34,1.15,($B34-($B34-$C34)*EXP(-(H$7-$E34)*$D34*(1+$C34/($B34-$C34))/$B34))/(H$7*$A34))</f>
        <v>0.424754747722816</v>
      </c>
      <c r="I34" s="10" t="n">
        <f aca="false">IF(I$7&lt;$E34,1.15,($B34-($B34-$C34)*EXP(-(I$7-$E34)*$D34*(1+$C34/($B34-$C34))/$B34))/(I$7*$A34))</f>
        <v>0.250054512978647</v>
      </c>
      <c r="J34" s="10" t="n">
        <f aca="false">IF(J$7&lt;$E34,1.15,($B34-($B34-$C34)*EXP(-(J$7-$E34)*$D34*(1+$C34/($B34-$C34))/$B34))/(J$7*$A34))</f>
        <v>0.175409635162006</v>
      </c>
      <c r="K34" s="10" t="n">
        <f aca="false">IF(K$7&lt;$E34,1.15,($B34-($B34-$C34)*EXP(-(K$7-$E34)*$D34*(1+$C34/($B34-$C34))/$B34))/(K$7*$A34))</f>
        <v>0.0877192959631637</v>
      </c>
    </row>
    <row r="35" customFormat="false" ht="14.65" hidden="false" customHeight="false" outlineLevel="0" collapsed="false">
      <c r="A35" s="1" t="n">
        <f aca="false">A34+0.2</f>
        <v>5.9</v>
      </c>
      <c r="B35" s="1" t="n">
        <v>10</v>
      </c>
      <c r="C35" s="8" t="n">
        <f aca="false">MIN(MAX(2.5,6/SQRT(A35)),7)</f>
        <v>2.5</v>
      </c>
      <c r="D35" s="8" t="n">
        <f aca="false">1.15*A35</f>
        <v>6.785</v>
      </c>
      <c r="E35" s="9" t="n">
        <f aca="false">C35/D35</f>
        <v>0.368459837877671</v>
      </c>
      <c r="F35" s="10" t="n">
        <f aca="false">IF(F$7&lt;$E35,1.15,($B35-($B35-$C35)*EXP(-(F$7-$E35)*$D35*(1+$C35/($B35-$C35))/$B35))/(F$7*$A35))</f>
        <v>0.976984863668805</v>
      </c>
      <c r="G35" s="10" t="n">
        <f aca="false">IF(G$7&lt;$E35,1.15,($B35-($B35-$C35)*EXP(-(G$7-$E35)*$D35*(1+$C35/($B35-$C35))/$B35))/(G$7*$A35))</f>
        <v>0.70219275677791</v>
      </c>
      <c r="H35" s="10" t="n">
        <f aca="false">IF(H$7&lt;$E35,1.15,($B35-($B35-$C35)*EXP(-(H$7-$E35)*$D35*(1+$C35/($B35-$C35))/$B35))/(H$7*$A35))</f>
        <v>0.411834288036596</v>
      </c>
      <c r="I35" s="10" t="n">
        <f aca="false">IF(I$7&lt;$E35,1.15,($B35-($B35-$C35)*EXP(-(I$7-$E35)*$D35*(1+$C35/($B35-$C35))/$B35))/(I$7*$A35))</f>
        <v>0.241680313820386</v>
      </c>
      <c r="J35" s="10" t="n">
        <f aca="false">IF(J$7&lt;$E35,1.15,($B35-($B35-$C35)*EXP(-(J$7-$E35)*$D35*(1+$C35/($B35-$C35))/$B35))/(J$7*$A35))</f>
        <v>0.16947062973616</v>
      </c>
      <c r="K35" s="10" t="n">
        <f aca="false">IF(K$7&lt;$E35,1.15,($B35-($B35-$C35)*EXP(-(K$7-$E35)*$D35*(1+$C35/($B35-$C35))/$B35))/(K$7*$A35))</f>
        <v>0.084745761481286</v>
      </c>
    </row>
    <row r="36" customFormat="false" ht="14.65" hidden="false" customHeight="false" outlineLevel="0" collapsed="false">
      <c r="A36" s="1" t="n">
        <f aca="false">A35+0.2</f>
        <v>6.1</v>
      </c>
      <c r="B36" s="1" t="n">
        <v>10</v>
      </c>
      <c r="C36" s="8" t="n">
        <f aca="false">MIN(MAX(2.5,6/SQRT(A36)),7)</f>
        <v>2.5</v>
      </c>
      <c r="D36" s="8" t="n">
        <f aca="false">1.15*A36</f>
        <v>7.015</v>
      </c>
      <c r="E36" s="9" t="n">
        <f aca="false">C36/D36</f>
        <v>0.356379187455452</v>
      </c>
      <c r="F36" s="10" t="n">
        <f aca="false">IF(F$7&lt;$E36,1.15,($B36-($B36-$C36)*EXP(-(F$7-$E36)*$D36*(1+$C36/($B36-$C36))/$B36))/(F$7*$A36))</f>
        <v>0.965924045433942</v>
      </c>
      <c r="G36" s="10" t="n">
        <f aca="false">IF(G$7&lt;$E36,1.15,($B36-($B36-$C36)*EXP(-(G$7-$E36)*$D36*(1+$C36/($B36-$C36))/$B36))/(G$7*$A36))</f>
        <v>0.68752855699629</v>
      </c>
      <c r="H36" s="10" t="n">
        <f aca="false">IF(H$7&lt;$E36,1.15,($B36-($B36-$C36)*EXP(-(H$7-$E36)*$D36*(1+$C36/($B36-$C36))/$B36))/(H$7*$A36))</f>
        <v>0.399659626361747</v>
      </c>
      <c r="I36" s="10" t="n">
        <f aca="false">IF(I$7&lt;$E36,1.15,($B36-($B36-$C36)*EXP(-(I$7-$E36)*$D36*(1+$C36/($B36-$C36))/$B36))/(I$7*$A36))</f>
        <v>0.233840535731844</v>
      </c>
      <c r="J36" s="10" t="n">
        <f aca="false">IF(J$7&lt;$E36,1.15,($B36-($B36-$C36)*EXP(-(J$7-$E36)*$D36*(1+$C36/($B36-$C36))/$B36))/(J$7*$A36))</f>
        <v>0.163919553345135</v>
      </c>
      <c r="K36" s="10" t="n">
        <f aca="false">IF(K$7&lt;$E36,1.15,($B36-($B36-$C36)*EXP(-(K$7-$E36)*$D36*(1+$C36/($B36-$C36))/$B36))/(K$7*$A36))</f>
        <v>0.0819672124701929</v>
      </c>
    </row>
    <row r="37" customFormat="false" ht="14.65" hidden="false" customHeight="false" outlineLevel="0" collapsed="false">
      <c r="A37" s="1" t="n">
        <f aca="false">A36+0.2</f>
        <v>6.3</v>
      </c>
      <c r="B37" s="1" t="n">
        <v>10</v>
      </c>
      <c r="C37" s="8" t="n">
        <f aca="false">MIN(MAX(2.5,6/SQRT(A37)),7)</f>
        <v>2.5</v>
      </c>
      <c r="D37" s="8" t="n">
        <f aca="false">1.15*A37</f>
        <v>7.245</v>
      </c>
      <c r="E37" s="9" t="n">
        <f aca="false">C37/D37</f>
        <v>0.345065562456867</v>
      </c>
      <c r="F37" s="10" t="n">
        <f aca="false">IF(F$7&lt;$E37,1.15,($B37-($B37-$C37)*EXP(-(F$7-$E37)*$D37*(1+$C37/($B37-$C37))/$B37))/(F$7*$A37))</f>
        <v>0.954952244227995</v>
      </c>
      <c r="G37" s="10" t="n">
        <f aca="false">IF(G$7&lt;$E37,1.15,($B37-($B37-$C37)*EXP(-(G$7-$E37)*$D37*(1+$C37/($B37-$C37))/$B37))/(G$7*$A37))</f>
        <v>0.673313952641662</v>
      </c>
      <c r="H37" s="10" t="n">
        <f aca="false">IF(H$7&lt;$E37,1.15,($B37-($B37-$C37)*EXP(-(H$7-$E37)*$D37*(1+$C37/($B37-$C37))/$B37))/(H$7*$A37))</f>
        <v>0.3881095082042</v>
      </c>
      <c r="I37" s="10" t="n">
        <f aca="false">IF(I$7&lt;$E37,1.15,($B37-($B37-$C37)*EXP(-(I$7-$E37)*$D37*(1+$C37/($B37-$C37))/$B37))/(I$7*$A37))</f>
        <v>0.226482777403142</v>
      </c>
      <c r="J37" s="10" t="n">
        <f aca="false">IF(J$7&lt;$E37,1.15,($B37-($B37-$C37)*EXP(-(J$7-$E37)*$D37*(1+$C37/($B37-$C37))/$B37))/(J$7*$A37))</f>
        <v>0.158719561293095</v>
      </c>
      <c r="K37" s="10" t="n">
        <f aca="false">IF(K$7&lt;$E37,1.15,($B37-($B37-$C37)*EXP(-(K$7-$E37)*$D37*(1+$C37/($B37-$C37))/$B37))/(K$7*$A37))</f>
        <v>0.0793650790271031</v>
      </c>
    </row>
    <row r="38" customFormat="false" ht="14.65" hidden="false" customHeight="false" outlineLevel="0" collapsed="false">
      <c r="A38" s="1" t="n">
        <f aca="false">A37+0.2</f>
        <v>6.5</v>
      </c>
      <c r="B38" s="1" t="n">
        <v>10</v>
      </c>
      <c r="C38" s="8" t="n">
        <f aca="false">MIN(MAX(2.5,6/SQRT(A38)),7)</f>
        <v>2.5</v>
      </c>
      <c r="D38" s="8" t="n">
        <f aca="false">1.15*A38</f>
        <v>7.475</v>
      </c>
      <c r="E38" s="9" t="n">
        <f aca="false">C38/D38</f>
        <v>0.334448160535117</v>
      </c>
      <c r="F38" s="10" t="n">
        <f aca="false">IF(F$7&lt;$E38,1.15,($B38-($B38-$C38)*EXP(-(F$7-$E38)*$D38*(1+$C38/($B38-$C38))/$B38))/(F$7*$A38))</f>
        <v>0.944079194324716</v>
      </c>
      <c r="G38" s="10" t="n">
        <f aca="false">IF(G$7&lt;$E38,1.15,($B38-($B38-$C38)*EXP(-(G$7-$E38)*$D38*(1+$C38/($B38-$C38))/$B38))/(G$7*$A38))</f>
        <v>0.659535203787584</v>
      </c>
      <c r="H38" s="10" t="n">
        <f aca="false">IF(H$7&lt;$E38,1.15,($B38-($B38-$C38)*EXP(-(H$7-$E38)*$D38*(1+$C38/($B38-$C38))/$B38))/(H$7*$A38))</f>
        <v>0.377142893485284</v>
      </c>
      <c r="I38" s="10" t="n">
        <f aca="false">IF(I$7&lt;$E38,1.15,($B38-($B38-$C38)*EXP(-(I$7-$E38)*$D38*(1+$C38/($B38-$C38))/$B38))/(I$7*$A38))</f>
        <v>0.219565492680293</v>
      </c>
      <c r="J38" s="10" t="n">
        <f aca="false">IF(J$7&lt;$E38,1.15,($B38-($B38-$C38)*EXP(-(J$7-$E38)*$D38*(1+$C38/($B38-$C38))/$B38))/(J$7*$A38))</f>
        <v>0.153838595193338</v>
      </c>
      <c r="K38" s="10" t="n">
        <f aca="false">IF(K$7&lt;$E38,1.15,($B38-($B38-$C38)*EXP(-(K$7-$E38)*$D38*(1+$C38/($B38-$C38))/$B38))/(K$7*$A38))</f>
        <v>0.07692307674568</v>
      </c>
    </row>
    <row r="39" customFormat="false" ht="14.65" hidden="false" customHeight="false" outlineLevel="0" collapsed="false">
      <c r="A39" s="1" t="n">
        <f aca="false">A38+0.2</f>
        <v>6.7</v>
      </c>
      <c r="B39" s="1" t="n">
        <v>10</v>
      </c>
      <c r="C39" s="8" t="n">
        <f aca="false">MIN(MAX(2.5,6/SQRT(A39)),7)</f>
        <v>2.5</v>
      </c>
      <c r="D39" s="8" t="n">
        <f aca="false">1.15*A39</f>
        <v>7.705</v>
      </c>
      <c r="E39" s="9" t="n">
        <f aca="false">C39/D39</f>
        <v>0.324464633354964</v>
      </c>
      <c r="F39" s="10" t="n">
        <f aca="false">IF(F$7&lt;$E39,1.15,($B39-($B39-$C39)*EXP(-(F$7-$E39)*$D39*(1+$C39/($B39-$C39))/$B39))/(F$7*$A39))</f>
        <v>0.933312941731106</v>
      </c>
      <c r="G39" s="10" t="n">
        <f aca="false">IF(G$7&lt;$E39,1.15,($B39-($B39-$C39)*EXP(-(G$7-$E39)*$D39*(1+$C39/($B39-$C39))/$B39))/(G$7*$A39))</f>
        <v>0.646178608873058</v>
      </c>
      <c r="H39" s="10" t="n">
        <f aca="false">IF(H$7&lt;$E39,1.15,($B39-($B39-$C39)*EXP(-(H$7-$E39)*$D39*(1+$C39/($B39-$C39))/$B39))/(H$7*$A39))</f>
        <v>0.366721782178355</v>
      </c>
      <c r="I39" s="10" t="n">
        <f aca="false">IF(I$7&lt;$E39,1.15,($B39-($B39-$C39)*EXP(-(I$7-$E39)*$D39*(1+$C39/($B39-$C39))/$B39))/(I$7*$A39))</f>
        <v>0.213051543625844</v>
      </c>
      <c r="J39" s="10" t="n">
        <f aca="false">IF(J$7&lt;$E39,1.15,($B39-($B39-$C39)*EXP(-(J$7-$E39)*$D39*(1+$C39/($B39-$C39))/$B39))/(J$7*$A39))</f>
        <v>0.149248335003213</v>
      </c>
      <c r="K39" s="10" t="n">
        <f aca="false">IF(K$7&lt;$E39,1.15,($B39-($B39-$C39)*EXP(-(K$7-$E39)*$D39*(1+$C39/($B39-$C39))/$B39))/(K$7*$A39))</f>
        <v>0.0746268655784415</v>
      </c>
    </row>
    <row r="40" customFormat="false" ht="14.65" hidden="false" customHeight="false" outlineLevel="0" collapsed="false">
      <c r="A40" s="1" t="n">
        <f aca="false">A39+0.2</f>
        <v>6.9</v>
      </c>
      <c r="B40" s="1" t="n">
        <v>10</v>
      </c>
      <c r="C40" s="8" t="n">
        <f aca="false">MIN(MAX(2.5,6/SQRT(A40)),7)</f>
        <v>2.5</v>
      </c>
      <c r="D40" s="8" t="n">
        <f aca="false">1.15*A40</f>
        <v>7.935</v>
      </c>
      <c r="E40" s="9" t="n">
        <f aca="false">C40/D40</f>
        <v>0.315059861373661</v>
      </c>
      <c r="F40" s="10" t="n">
        <f aca="false">IF(F$7&lt;$E40,1.15,($B40-($B40-$C40)*EXP(-(F$7-$E40)*$D40*(1+$C40/($B40-$C40))/$B40))/(F$7*$A40))</f>
        <v>0.922660104288125</v>
      </c>
      <c r="G40" s="10" t="n">
        <f aca="false">IF(G$7&lt;$E40,1.15,($B40-($B40-$C40)*EXP(-(G$7-$E40)*$D40*(1+$C40/($B40-$C40))/$B40))/(G$7*$A40))</f>
        <v>0.633230591696256</v>
      </c>
      <c r="H40" s="10" t="n">
        <f aca="false">IF(H$7&lt;$E40,1.15,($B40-($B40-$C40)*EXP(-(H$7-$E40)*$D40*(1+$C40/($B40-$C40))/$B40))/(H$7*$A40))</f>
        <v>0.356810982247679</v>
      </c>
      <c r="I40" s="10" t="n">
        <f aca="false">IF(I$7&lt;$E40,1.15,($B40-($B40-$C40)*EXP(-(I$7-$E40)*$D40*(1+$C40/($B40-$C40))/$B40))/(I$7*$A40))</f>
        <v>0.206907665293803</v>
      </c>
      <c r="J40" s="10" t="n">
        <f aca="false">IF(J$7&lt;$E40,1.15,($B40-($B40-$C40)*EXP(-(J$7-$E40)*$D40*(1+$C40/($B40-$C40))/$B40))/(J$7*$A40))</f>
        <v>0.144923680193206</v>
      </c>
      <c r="K40" s="10" t="n">
        <f aca="false">IF(K$7&lt;$E40,1.15,($B40-($B40-$C40)*EXP(-(K$7-$E40)*$D40*(1+$C40/($B40-$C40))/$B40))/(K$7*$A40))</f>
        <v>0.072463768066933</v>
      </c>
    </row>
    <row r="41" customFormat="false" ht="14.65" hidden="false" customHeight="false" outlineLevel="0" collapsed="false">
      <c r="A41" s="1" t="n">
        <f aca="false">A40+0.2</f>
        <v>7.1</v>
      </c>
      <c r="B41" s="1" t="n">
        <v>10</v>
      </c>
      <c r="C41" s="8" t="n">
        <f aca="false">MIN(MAX(2.5,6/SQRT(A41)),7)</f>
        <v>2.5</v>
      </c>
      <c r="D41" s="8" t="n">
        <f aca="false">1.15*A41</f>
        <v>8.165</v>
      </c>
      <c r="E41" s="9" t="n">
        <f aca="false">C41/D41</f>
        <v>0.306184935701163</v>
      </c>
      <c r="F41" s="10" t="n">
        <f aca="false">IF(F$7&lt;$E41,1.15,($B41-($B41-$C41)*EXP(-(F$7-$E41)*$D41*(1+$C41/($B41-$C41))/$B41))/(F$7*$A41))</f>
        <v>0.912126087357999</v>
      </c>
      <c r="G41" s="10" t="n">
        <f aca="false">IF(G$7&lt;$E41,1.15,($B41-($B41-$C41)*EXP(-(G$7-$E41)*$D41*(1+$C41/($B41-$C41))/$B41))/(G$7*$A41))</f>
        <v>0.620677768354115</v>
      </c>
      <c r="H41" s="10" t="n">
        <f aca="false">IF(H$7&lt;$E41,1.15,($B41-($B41-$C41)*EXP(-(H$7-$E41)*$D41*(1+$C41/($B41-$C41))/$B41))/(H$7*$A41))</f>
        <v>0.347377893414432</v>
      </c>
      <c r="I41" s="10" t="n">
        <f aca="false">IF(I$7&lt;$E41,1.15,($B41-($B41-$C41)*EXP(-(I$7-$E41)*$D41*(1+$C41/($B41-$C41))/$B41))/(I$7*$A41))</f>
        <v>0.201104001505667</v>
      </c>
      <c r="J41" s="10" t="n">
        <f aca="false">IF(J$7&lt;$E41,1.15,($B41-($B41-$C41)*EXP(-(J$7-$E41)*$D41*(1+$C41/($B41-$C41))/$B41))/(J$7*$A41))</f>
        <v>0.140842312713244</v>
      </c>
      <c r="K41" s="10" t="n">
        <f aca="false">IF(K$7&lt;$E41,1.15,($B41-($B41-$C41)*EXP(-(K$7-$E41)*$D41*(1+$C41/($B41-$C41))/$B41))/(K$7*$A41))</f>
        <v>0.0704225351854747</v>
      </c>
    </row>
    <row r="42" customFormat="false" ht="14.65" hidden="false" customHeight="false" outlineLevel="0" collapsed="false">
      <c r="A42" s="1" t="n">
        <f aca="false">A41+0.2</f>
        <v>7.3</v>
      </c>
      <c r="B42" s="1" t="n">
        <v>10</v>
      </c>
      <c r="C42" s="8" t="n">
        <f aca="false">MIN(MAX(2.5,6/SQRT(A42)),7)</f>
        <v>2.5</v>
      </c>
      <c r="D42" s="8" t="n">
        <f aca="false">1.15*A42</f>
        <v>8.39500000000001</v>
      </c>
      <c r="E42" s="9" t="n">
        <f aca="false">C42/D42</f>
        <v>0.297796307325789</v>
      </c>
      <c r="F42" s="10" t="n">
        <f aca="false">IF(F$7&lt;$E42,1.15,($B42-($B42-$C42)*EXP(-(F$7-$E42)*$D42*(1+$C42/($B42-$C42))/$B42))/(F$7*$A42))</f>
        <v>0.901715263629072</v>
      </c>
      <c r="G42" s="10" t="n">
        <f aca="false">IF(G$7&lt;$E42,1.15,($B42-($B42-$C42)*EXP(-(G$7-$E42)*$D42*(1+$C42/($B42-$C42))/$B42))/(G$7*$A42))</f>
        <v>0.608506998283422</v>
      </c>
      <c r="H42" s="10" t="n">
        <f aca="false">IF(H$7&lt;$E42,1.15,($B42-($B42-$C42)*EXP(-(H$7-$E42)*$D42*(1+$C42/($B42-$C42))/$B42))/(H$7*$A42))</f>
        <v>0.33839230634119</v>
      </c>
      <c r="I42" s="10" t="n">
        <f aca="false">IF(I$7&lt;$E42,1.15,($B42-($B42-$C42)*EXP(-(I$7-$E42)*$D42*(1+$C42/($B42-$C42))/$B42))/(I$7*$A42))</f>
        <v>0.195613701667294</v>
      </c>
      <c r="J42" s="10" t="n">
        <f aca="false">IF(J$7&lt;$E42,1.15,($B42-($B42-$C42)*EXP(-(J$7-$E42)*$D42*(1+$C42/($B42-$C42))/$B42))/(J$7*$A42))</f>
        <v>0.136984327582656</v>
      </c>
      <c r="K42" s="10" t="n">
        <f aca="false">IF(K$7&lt;$E42,1.15,($B42-($B42-$C42)*EXP(-(K$7-$E42)*$D42*(1+$C42/($B42-$C42))/$B42))/(K$7*$A42))</f>
        <v>0.0684931506713462</v>
      </c>
    </row>
    <row r="43" customFormat="false" ht="14.65" hidden="false" customHeight="false" outlineLevel="0" collapsed="false">
      <c r="A43" s="1" t="n">
        <f aca="false">A42+0.2</f>
        <v>7.5</v>
      </c>
      <c r="B43" s="1" t="n">
        <v>10</v>
      </c>
      <c r="C43" s="8" t="n">
        <f aca="false">MIN(MAX(2.5,6/SQRT(A43)),7)</f>
        <v>2.5</v>
      </c>
      <c r="D43" s="8" t="n">
        <f aca="false">1.15*A43</f>
        <v>8.625</v>
      </c>
      <c r="E43" s="9" t="n">
        <f aca="false">C43/D43</f>
        <v>0.289855072463768</v>
      </c>
      <c r="F43" s="10" t="n">
        <f aca="false">IF(F$7&lt;$E43,1.15,($B43-($B43-$C43)*EXP(-(F$7-$E43)*$D43*(1+$C43/($B43-$C43))/$B43))/(F$7*$A43))</f>
        <v>0.891431123748808</v>
      </c>
      <c r="G43" s="10" t="n">
        <f aca="false">IF(G$7&lt;$E43,1.15,($B43-($B43-$C43)*EXP(-(G$7-$E43)*$D43*(1+$C43/($B43-$C43))/$B43))/(G$7*$A43))</f>
        <v>0.596705422654512</v>
      </c>
      <c r="H43" s="10" t="n">
        <f aca="false">IF(H$7&lt;$E43,1.15,($B43-($B43-$C43)*EXP(-(H$7-$E43)*$D43*(1+$C43/($B43-$C43))/$B43))/(H$7*$A43))</f>
        <v>0.329826216618299</v>
      </c>
      <c r="I43" s="10" t="n">
        <f aca="false">IF(I$7&lt;$E43,1.15,($B43-($B43-$C43)*EXP(-(I$7-$E43)*$D43*(1+$C43/($B43-$C43))/$B43))/(I$7*$A43))</f>
        <v>0.190412570103636</v>
      </c>
      <c r="J43" s="10" t="n">
        <f aca="false">IF(J$7&lt;$E43,1.15,($B43-($B43-$C43)*EXP(-(J$7-$E43)*$D43*(1+$C43/($B43-$C43))/$B43))/(J$7*$A43))</f>
        <v>0.133331919564884</v>
      </c>
      <c r="K43" s="10" t="n">
        <f aca="false">IF(K$7&lt;$E43,1.15,($B43-($B43-$C43)*EXP(-(K$7-$E43)*$D43*(1+$C43/($B43-$C43))/$B43))/(K$7*$A43))</f>
        <v>0.0666666666595058</v>
      </c>
    </row>
    <row r="44" customFormat="false" ht="14.65" hidden="false" customHeight="false" outlineLevel="0" collapsed="false">
      <c r="A44" s="1" t="n">
        <f aca="false">A43+0.2</f>
        <v>7.70000000000001</v>
      </c>
      <c r="B44" s="1" t="n">
        <v>10</v>
      </c>
      <c r="C44" s="8" t="n">
        <f aca="false">MIN(MAX(2.5,6/SQRT(A44)),7)</f>
        <v>2.5</v>
      </c>
      <c r="D44" s="8" t="n">
        <f aca="false">1.15*A44</f>
        <v>8.855</v>
      </c>
      <c r="E44" s="9" t="n">
        <f aca="false">C44/D44</f>
        <v>0.282326369282891</v>
      </c>
      <c r="F44" s="10" t="n">
        <f aca="false">IF(F$7&lt;$E44,1.15,($B44-($B44-$C44)*EXP(-(F$7-$E44)*$D44*(1+$C44/($B44-$C44))/$B44))/(F$7*$A44))</f>
        <v>0.881276403100777</v>
      </c>
      <c r="G44" s="10" t="n">
        <f aca="false">IF(G$7&lt;$E44,1.15,($B44-($B44-$C44)*EXP(-(G$7-$E44)*$D44*(1+$C44/($B44-$C44))/$B44))/(G$7*$A44))</f>
        <v>0.585260492676769</v>
      </c>
      <c r="H44" s="10" t="n">
        <f aca="false">IF(H$7&lt;$E44,1.15,($B44-($B44-$C44)*EXP(-(H$7-$E44)*$D44*(1+$C44/($B44-$C44))/$B44))/(H$7*$A44))</f>
        <v>0.321653652809354</v>
      </c>
      <c r="I44" s="10" t="n">
        <f aca="false">IF(I$7&lt;$E44,1.15,($B44-($B44-$C44)*EXP(-(I$7-$E44)*$D44*(1+$C44/($B44-$C44))/$B44))/(I$7*$A44))</f>
        <v>0.185478760619103</v>
      </c>
      <c r="J44" s="10" t="n">
        <f aca="false">IF(J$7&lt;$E44,1.15,($B44-($B44-$C44)*EXP(-(J$7-$E44)*$D44*(1+$C44/($B44-$C44))/$B44))/(J$7*$A44))</f>
        <v>0.129869116506805</v>
      </c>
      <c r="K44" s="10" t="n">
        <f aca="false">IF(K$7&lt;$E44,1.15,($B44-($B44-$C44)*EXP(-(K$7-$E44)*$D44*(1+$C44/($B44-$C44))/$B44))/(K$7*$A44))</f>
        <v>0.0649350649312877</v>
      </c>
    </row>
    <row r="45" customFormat="false" ht="14.65" hidden="false" customHeight="false" outlineLevel="0" collapsed="false">
      <c r="A45" s="1" t="n">
        <f aca="false">A44+0.2</f>
        <v>7.90000000000001</v>
      </c>
      <c r="B45" s="1" t="n">
        <v>10</v>
      </c>
      <c r="C45" s="8" t="n">
        <f aca="false">MIN(MAX(2.5,6/SQRT(A45)),7)</f>
        <v>2.5</v>
      </c>
      <c r="D45" s="8" t="n">
        <f aca="false">1.15*A45</f>
        <v>9.085</v>
      </c>
      <c r="E45" s="9" t="n">
        <f aca="false">C45/D45</f>
        <v>0.275178866263071</v>
      </c>
      <c r="F45" s="10" t="n">
        <f aca="false">IF(F$7&lt;$E45,1.15,($B45-($B45-$C45)*EXP(-(F$7-$E45)*$D45*(1+$C45/($B45-$C45))/$B45))/(F$7*$A45))</f>
        <v>0.871253188964473</v>
      </c>
      <c r="G45" s="10" t="n">
        <f aca="false">IF(G$7&lt;$E45,1.15,($B45-($B45-$C45)*EXP(-(G$7-$E45)*$D45*(1+$C45/($B45-$C45))/$B45))/(G$7*$A45))</f>
        <v>0.574159989841706</v>
      </c>
      <c r="H45" s="10" t="n">
        <f aca="false">IF(H$7&lt;$E45,1.15,($B45-($B45-$C45)*EXP(-(H$7-$E45)*$D45*(1+$C45/($B45-$C45))/$B45))/(H$7*$A45))</f>
        <v>0.313850517744212</v>
      </c>
      <c r="I45" s="10" t="n">
        <f aca="false">IF(I$7&lt;$E45,1.15,($B45-($B45-$C45)*EXP(-(I$7-$E45)*$D45*(1+$C45/($B45-$C45))/$B45))/(I$7*$A45))</f>
        <v>0.180792510043305</v>
      </c>
      <c r="J45" s="10" t="n">
        <f aca="false">IF(J$7&lt;$E45,1.15,($B45-($B45-$C45)*EXP(-(J$7-$E45)*$D45*(1+$C45/($B45-$C45))/$B45))/(J$7*$A45))</f>
        <v>0.126581551630376</v>
      </c>
      <c r="K45" s="10" t="n">
        <f aca="false">IF(K$7&lt;$E45,1.15,($B45-($B45-$C45)*EXP(-(K$7-$E45)*$D45*(1+$C45/($B45-$C45))/$B45))/(K$7*$A45))</f>
        <v>0.0632911392385126</v>
      </c>
    </row>
    <row r="46" customFormat="false" ht="14.65" hidden="false" customHeight="false" outlineLevel="0" collapsed="false">
      <c r="A46" s="1" t="n">
        <f aca="false">A45+0.2</f>
        <v>8.10000000000001</v>
      </c>
      <c r="B46" s="1" t="n">
        <v>10</v>
      </c>
      <c r="C46" s="8" t="n">
        <f aca="false">MIN(MAX(2.5,6/SQRT(A46)),7)</f>
        <v>2.5</v>
      </c>
      <c r="D46" s="8" t="n">
        <f aca="false">1.15*A46</f>
        <v>9.31500000000001</v>
      </c>
      <c r="E46" s="9" t="n">
        <f aca="false">C46/D46</f>
        <v>0.268384326355341</v>
      </c>
      <c r="F46" s="10" t="n">
        <f aca="false">IF(F$7&lt;$E46,1.15,($B46-($B46-$C46)*EXP(-(F$7-$E46)*$D46*(1+$C46/($B46-$C46))/$B46))/(F$7*$A46))</f>
        <v>0.861363011459198</v>
      </c>
      <c r="G46" s="10" t="n">
        <f aca="false">IF(G$7&lt;$E46,1.15,($B46-($B46-$C46)*EXP(-(G$7-$E46)*$D46*(1+$C46/($B46-$C46))/$B46))/(G$7*$A46))</f>
        <v>0.563392039715463</v>
      </c>
      <c r="H46" s="10" t="n">
        <f aca="false">IF(H$7&lt;$E46,1.15,($B46-($B46-$C46)*EXP(-(H$7-$E46)*$D46*(1+$C46/($B46-$C46))/$B46))/(H$7*$A46))</f>
        <v>0.306394442219139</v>
      </c>
      <c r="I46" s="10" t="n">
        <f aca="false">IF(I$7&lt;$E46,1.15,($B46-($B46-$C46)*EXP(-(I$7-$E46)*$D46*(1+$C46/($B46-$C46))/$B46))/(I$7*$A46))</f>
        <v>0.176335905420254</v>
      </c>
      <c r="J46" s="10" t="n">
        <f aca="false">IF(J$7&lt;$E46,1.15,($B46-($B46-$C46)*EXP(-(J$7-$E46)*$D46*(1+$C46/($B46-$C46))/$B46))/(J$7*$A46))</f>
        <v>0.123456268444154</v>
      </c>
      <c r="K46" s="10" t="n">
        <f aca="false">IF(K$7&lt;$E46,1.15,($B46-($B46-$C46)*EXP(-(K$7-$E46)*$D46*(1+$C46/($B46-$C46))/$B46))/(K$7*$A46))</f>
        <v>0.0617283950606753</v>
      </c>
    </row>
    <row r="47" customFormat="false" ht="14.65" hidden="false" customHeight="false" outlineLevel="0" collapsed="false">
      <c r="A47" s="1" t="n">
        <f aca="false">A46+0.2</f>
        <v>8.3</v>
      </c>
      <c r="B47" s="1" t="n">
        <v>10</v>
      </c>
      <c r="C47" s="8" t="n">
        <f aca="false">MIN(MAX(2.5,6/SQRT(A47)),7)</f>
        <v>2.5</v>
      </c>
      <c r="D47" s="8" t="n">
        <f aca="false">1.15*A47</f>
        <v>9.545</v>
      </c>
      <c r="E47" s="9" t="n">
        <f aca="false">C47/D47</f>
        <v>0.261917234154007</v>
      </c>
      <c r="F47" s="10" t="n">
        <f aca="false">IF(F$7&lt;$E47,1.15,($B47-($B47-$C47)*EXP(-(F$7-$E47)*$D47*(1+$C47/($B47-$C47))/$B47))/(F$7*$A47))</f>
        <v>0.851606921017253</v>
      </c>
      <c r="G47" s="10" t="n">
        <f aca="false">IF(G$7&lt;$E47,1.15,($B47-($B47-$C47)*EXP(-(G$7-$E47)*$D47*(1+$C47/($B47-$C47))/$B47))/(G$7*$A47))</f>
        <v>0.552945120569164</v>
      </c>
      <c r="H47" s="10" t="n">
        <f aca="false">IF(H$7&lt;$E47,1.15,($B47-($B47-$C47)*EXP(-(H$7-$E47)*$D47*(1+$C47/($B47-$C47))/$B47))/(H$7*$A47))</f>
        <v>0.299264650262391</v>
      </c>
      <c r="I47" s="10" t="n">
        <f aca="false">IF(I$7&lt;$E47,1.15,($B47-($B47-$C47)*EXP(-(I$7-$E47)*$D47*(1+$C47/($B47-$C47))/$B47))/(I$7*$A47))</f>
        <v>0.172092680265616</v>
      </c>
      <c r="J47" s="10" t="n">
        <f aca="false">IF(J$7&lt;$E47,1.15,($B47-($B47-$C47)*EXP(-(J$7-$E47)*$D47*(1+$C47/($B47-$C47))/$B47))/(J$7*$A47))</f>
        <v>0.120481553059847</v>
      </c>
      <c r="K47" s="10" t="n">
        <f aca="false">IF(K$7&lt;$E47,1.15,($B47-($B47-$C47)*EXP(-(K$7-$E47)*$D47*(1+$C47/($B47-$C47))/$B47))/(K$7*$A47))</f>
        <v>0.0602409638548651</v>
      </c>
    </row>
    <row r="48" customFormat="false" ht="14.65" hidden="false" customHeight="false" outlineLevel="0" collapsed="false">
      <c r="A48" s="1" t="n">
        <f aca="false">A47+0.2</f>
        <v>8.5</v>
      </c>
      <c r="B48" s="1" t="n">
        <v>10</v>
      </c>
      <c r="C48" s="8" t="n">
        <f aca="false">MIN(MAX(2.5,6/SQRT(A48)),7)</f>
        <v>2.5</v>
      </c>
      <c r="D48" s="8" t="n">
        <f aca="false">1.15*A48</f>
        <v>9.775</v>
      </c>
      <c r="E48" s="9" t="n">
        <f aca="false">C48/D48</f>
        <v>0.255754475703325</v>
      </c>
      <c r="F48" s="10" t="n">
        <f aca="false">IF(F$7&lt;$E48,1.15,($B48-($B48-$C48)*EXP(-(F$7-$E48)*$D48*(1+$C48/($B48-$C48))/$B48))/(F$7*$A48))</f>
        <v>0.841985554614648</v>
      </c>
      <c r="G48" s="10" t="n">
        <f aca="false">IF(G$7&lt;$E48,1.15,($B48-($B48-$C48)*EXP(-(G$7-$E48)*$D48*(1+$C48/($B48-$C48))/$B48))/(G$7*$A48))</f>
        <v>0.542808067881391</v>
      </c>
      <c r="H48" s="10" t="n">
        <f aca="false">IF(H$7&lt;$E48,1.15,($B48-($B48-$C48)*EXP(-(H$7-$E48)*$D48*(1+$C48/($B48-$C48))/$B48))/(H$7*$A48))</f>
        <v>0.292441835140975</v>
      </c>
      <c r="I48" s="10" t="n">
        <f aca="false">IF(I$7&lt;$E48,1.15,($B48-($B48-$C48)*EXP(-(I$7-$E48)*$D48*(1+$C48/($B48-$C48))/$B48))/(I$7*$A48))</f>
        <v>0.16804803597046</v>
      </c>
      <c r="J48" s="10" t="n">
        <f aca="false">IF(J$7&lt;$E48,1.15,($B48-($B48-$C48)*EXP(-(J$7-$E48)*$D48*(1+$C48/($B48-$C48))/$B48))/(J$7*$A48))</f>
        <v>0.117646789606568</v>
      </c>
      <c r="K48" s="10" t="n">
        <f aca="false">IF(K$7&lt;$E48,1.15,($B48-($B48-$C48)*EXP(-(K$7-$E48)*$D48*(1+$C48/($B48-$C48))/$B48))/(K$7*$A48))</f>
        <v>0.0588235294114704</v>
      </c>
    </row>
    <row r="49" customFormat="false" ht="14.65" hidden="false" customHeight="false" outlineLevel="0" collapsed="false">
      <c r="A49" s="1" t="n">
        <f aca="false">A48+0.2</f>
        <v>8.7</v>
      </c>
      <c r="B49" s="1" t="n">
        <v>10</v>
      </c>
      <c r="C49" s="8" t="n">
        <f aca="false">MIN(MAX(2.5,6/SQRT(A49)),7)</f>
        <v>2.5</v>
      </c>
      <c r="D49" s="8" t="n">
        <f aca="false">1.15*A49</f>
        <v>10.005</v>
      </c>
      <c r="E49" s="9" t="n">
        <f aca="false">C49/D49</f>
        <v>0.249875062468766</v>
      </c>
      <c r="F49" s="10" t="n">
        <f aca="false">IF(F$7&lt;$E49,1.15,($B49-($B49-$C49)*EXP(-(F$7-$E49)*$D49*(1+$C49/($B49-$C49))/$B49))/(F$7*$A49))</f>
        <v>0.832499192577456</v>
      </c>
      <c r="G49" s="10" t="n">
        <f aca="false">IF(G$7&lt;$E49,1.15,($B49-($B49-$C49)*EXP(-(G$7-$E49)*$D49*(1+$C49/($B49-$C49))/$B49))/(G$7*$A49))</f>
        <v>0.532970075546152</v>
      </c>
      <c r="H49" s="10" t="n">
        <f aca="false">IF(H$7&lt;$E49,1.15,($B49-($B49-$C49)*EXP(-(H$7-$E49)*$D49*(1+$C49/($B49-$C49))/$B49))/(H$7*$A49))</f>
        <v>0.285908045314019</v>
      </c>
      <c r="I49" s="10" t="n">
        <f aca="false">IF(I$7&lt;$E49,1.15,($B49-($B49-$C49)*EXP(-(I$7-$E49)*$D49*(1+$C49/($B49-$C49))/$B49))/(I$7*$A49))</f>
        <v>0.16418848498768</v>
      </c>
      <c r="J49" s="10" t="n">
        <f aca="false">IF(J$7&lt;$E49,1.15,($B49-($B49-$C49)*EXP(-(J$7-$E49)*$D49*(1+$C49/($B49-$C49))/$B49))/(J$7*$A49))</f>
        <v>0.114942335174368</v>
      </c>
      <c r="K49" s="10" t="n">
        <f aca="false">IF(K$7&lt;$E49,1.15,($B49-($B49-$C49)*EXP(-(K$7-$E49)*$D49*(1+$C49/($B49-$C49))/$B49))/(K$7*$A49))</f>
        <v>0.0574712643676604</v>
      </c>
    </row>
    <row r="50" customFormat="false" ht="14.65" hidden="false" customHeight="false" outlineLevel="0" collapsed="false">
      <c r="A50" s="1" t="n">
        <f aca="false">A49+0.2</f>
        <v>8.9</v>
      </c>
      <c r="B50" s="1" t="n">
        <v>10</v>
      </c>
      <c r="C50" s="8" t="n">
        <f aca="false">MIN(MAX(2.5,6/SQRT(A50)),7)</f>
        <v>2.5</v>
      </c>
      <c r="D50" s="8" t="n">
        <f aca="false">1.15*A50</f>
        <v>10.235</v>
      </c>
      <c r="E50" s="9" t="n">
        <f aca="false">C50/D50</f>
        <v>0.244259892525647</v>
      </c>
      <c r="F50" s="10" t="n">
        <f aca="false">IF(F$7&lt;$E50,1.15,($B50-($B50-$C50)*EXP(-(F$7-$E50)*$D50*(1+$C50/($B50-$C50))/$B50))/(F$7*$A50))</f>
        <v>0.823147807454846</v>
      </c>
      <c r="G50" s="10" t="n">
        <f aca="false">IF(G$7&lt;$E50,1.15,($B50-($B50-$C50)*EXP(-(G$7-$E50)*$D50*(1+$C50/($B50-$C50))/$B50))/(G$7*$A50))</f>
        <v>0.523420694460046</v>
      </c>
      <c r="H50" s="10" t="n">
        <f aca="false">IF(H$7&lt;$E50,1.15,($B50-($B50-$C50)*EXP(-(H$7-$E50)*$D50*(1+$C50/($B50-$C50))/$B50))/(H$7*$A50))</f>
        <v>0.279646579575633</v>
      </c>
      <c r="I50" s="10" t="n">
        <f aca="false">IF(I$7&lt;$E50,1.15,($B50-($B50-$C50)*EXP(-(I$7-$E50)*$D50*(1+$C50/($B50-$C50))/$B50))/(I$7*$A50))</f>
        <v>0.160501712913069</v>
      </c>
      <c r="J50" s="10" t="n">
        <f aca="false">IF(J$7&lt;$E50,1.15,($B50-($B50-$C50)*EXP(-(J$7-$E50)*$D50*(1+$C50/($B50-$C50))/$B50))/(J$7*$A50))</f>
        <v>0.112359411321785</v>
      </c>
      <c r="K50" s="10" t="n">
        <f aca="false">IF(K$7&lt;$E50,1.15,($B50-($B50-$C50)*EXP(-(K$7-$E50)*$D50*(1+$C50/($B50-$C50))/$B50))/(K$7*$A50))</f>
        <v>0.0561797752808164</v>
      </c>
    </row>
    <row r="51" customFormat="false" ht="14.65" hidden="false" customHeight="false" outlineLevel="0" collapsed="false">
      <c r="A51" s="1" t="n">
        <f aca="false">A50+0.2</f>
        <v>9.1</v>
      </c>
      <c r="B51" s="1" t="n">
        <v>10</v>
      </c>
      <c r="C51" s="8" t="n">
        <f aca="false">MIN(MAX(2.5,6/SQRT(A51)),7)</f>
        <v>2.5</v>
      </c>
      <c r="D51" s="8" t="n">
        <f aca="false">1.15*A51</f>
        <v>10.465</v>
      </c>
      <c r="E51" s="9" t="n">
        <f aca="false">C51/D51</f>
        <v>0.238891543239369</v>
      </c>
      <c r="F51" s="10" t="n">
        <f aca="false">IF(F$7&lt;$E51,1.15,($B51-($B51-$C51)*EXP(-(F$7-$E51)*$D51*(1+$C51/($B51-$C51))/$B51))/(F$7*$A51))</f>
        <v>0.813931106187384</v>
      </c>
      <c r="G51" s="10" t="n">
        <f aca="false">IF(G$7&lt;$E51,1.15,($B51-($B51-$C51)*EXP(-(G$7-$E51)*$D51*(1+$C51/($B51-$C51))/$B51))/(G$7*$A51))</f>
        <v>0.51414982903483</v>
      </c>
      <c r="H51" s="10" t="n">
        <f aca="false">IF(H$7&lt;$E51,1.15,($B51-($B51-$C51)*EXP(-(H$7-$E51)*$D51*(1+$C51/($B51-$C51))/$B51))/(H$7*$A51))</f>
        <v>0.273641890672112</v>
      </c>
      <c r="I51" s="10" t="n">
        <f aca="false">IF(I$7&lt;$E51,1.15,($B51-($B51-$C51)*EXP(-(I$7-$E51)*$D51*(1+$C51/($B51-$C51))/$B51))/(I$7*$A51))</f>
        <v>0.15697645697906</v>
      </c>
      <c r="J51" s="10" t="n">
        <f aca="false">IF(J$7&lt;$E51,1.15,($B51-($B51-$C51)*EXP(-(J$7-$E51)*$D51*(1+$C51/($B51-$C51))/$B51))/(J$7*$A51))</f>
        <v>0.109890009675964</v>
      </c>
      <c r="K51" s="10" t="n">
        <f aca="false">IF(K$7&lt;$E51,1.15,($B51-($B51-$C51)*EXP(-(K$7-$E51)*$D51*(1+$C51/($B51-$C51))/$B51))/(K$7*$A51))</f>
        <v>0.0549450549450113</v>
      </c>
    </row>
    <row r="52" customFormat="false" ht="14.65" hidden="false" customHeight="false" outlineLevel="0" collapsed="false">
      <c r="A52" s="1" t="n">
        <f aca="false">A51+0.2</f>
        <v>9.3</v>
      </c>
      <c r="B52" s="1" t="n">
        <v>10</v>
      </c>
      <c r="C52" s="8" t="n">
        <f aca="false">MIN(MAX(2.5,6/SQRT(A52)),7)</f>
        <v>2.5</v>
      </c>
      <c r="D52" s="8" t="n">
        <f aca="false">1.15*A52</f>
        <v>10.695</v>
      </c>
      <c r="E52" s="9" t="n">
        <f aca="false">C52/D52</f>
        <v>0.233754090696587</v>
      </c>
      <c r="F52" s="10" t="n">
        <f aca="false">IF(F$7&lt;$E52,1.15,($B52-($B52-$C52)*EXP(-(F$7-$E52)*$D52*(1+$C52/($B52-$C52))/$B52))/(F$7*$A52))</f>
        <v>0.804848566587606</v>
      </c>
      <c r="G52" s="10" t="n">
        <f aca="false">IF(G$7&lt;$E52,1.15,($B52-($B52-$C52)*EXP(-(G$7-$E52)*$D52*(1+$C52/($B52-$C52))/$B52))/(G$7*$A52))</f>
        <v>0.505147732079309</v>
      </c>
      <c r="H52" s="10" t="n">
        <f aca="false">IF(H$7&lt;$E52,1.15,($B52-($B52-$C52)*EXP(-(H$7-$E52)*$D52*(1+$C52/($B52-$C52))/$B52))/(H$7*$A52))</f>
        <v>0.267879496722426</v>
      </c>
      <c r="I52" s="10" t="n">
        <f aca="false">IF(I$7&lt;$E52,1.15,($B52-($B52-$C52)*EXP(-(I$7-$E52)*$D52*(1+$C52/($B52-$C52))/$B52))/(I$7*$A52))</f>
        <v>0.153602398825835</v>
      </c>
      <c r="J52" s="10" t="n">
        <f aca="false">IF(J$7&lt;$E52,1.15,($B52-($B52-$C52)*EXP(-(J$7-$E52)*$D52*(1+$C52/($B52-$C52))/$B52))/(J$7*$A52))</f>
        <v>0.107526809559216</v>
      </c>
      <c r="K52" s="10" t="n">
        <f aca="false">IF(K$7&lt;$E52,1.15,($B52-($B52-$C52)*EXP(-(K$7-$E52)*$D52*(1+$C52/($B52-$C52))/$B52))/(K$7*$A52))</f>
        <v>0.0537634408601919</v>
      </c>
    </row>
    <row r="53" customFormat="false" ht="14.65" hidden="false" customHeight="false" outlineLevel="0" collapsed="false">
      <c r="A53" s="1" t="n">
        <f aca="false">A52+0.2</f>
        <v>9.5</v>
      </c>
      <c r="B53" s="1" t="n">
        <v>10</v>
      </c>
      <c r="C53" s="8" t="n">
        <f aca="false">MIN(MAX(2.5,6/SQRT(A53)),7)</f>
        <v>2.5</v>
      </c>
      <c r="D53" s="8" t="n">
        <f aca="false">1.15*A53</f>
        <v>10.925</v>
      </c>
      <c r="E53" s="9" t="n">
        <f aca="false">C53/D53</f>
        <v>0.22883295194508</v>
      </c>
      <c r="F53" s="10" t="n">
        <f aca="false">IF(F$7&lt;$E53,1.15,($B53-($B53-$C53)*EXP(-(F$7-$E53)*$D53*(1+$C53/($B53-$C53))/$B53))/(F$7*$A53))</f>
        <v>0.795899468978348</v>
      </c>
      <c r="G53" s="10" t="n">
        <f aca="false">IF(G$7&lt;$E53,1.15,($B53-($B53-$C53)*EXP(-(G$7-$E53)*$D53*(1+$C53/($B53-$C53))/$B53))/(G$7*$A53))</f>
        <v>0.496404998412035</v>
      </c>
      <c r="H53" s="10" t="n">
        <f aca="false">IF(H$7&lt;$E53,1.15,($B53-($B53-$C53)*EXP(-(H$7-$E53)*$D53*(1+$C53/($B53-$C53))/$B53))/(H$7*$A53))</f>
        <v>0.262345899815655</v>
      </c>
      <c r="I53" s="10" t="n">
        <f aca="false">IF(I$7&lt;$E53,1.15,($B53-($B53-$C53)*EXP(-(I$7-$E53)*$D53*(1+$C53/($B53-$C53))/$B53))/(I$7*$A53))</f>
        <v>0.150370069710717</v>
      </c>
      <c r="J53" s="10" t="n">
        <f aca="false">IF(J$7&lt;$E53,1.15,($B53-($B53-$C53)*EXP(-(J$7-$E53)*$D53*(1+$C53/($B53-$C53))/$B53))/(J$7*$A53))</f>
        <v>0.105263105909559</v>
      </c>
      <c r="K53" s="10" t="n">
        <f aca="false">IF(K$7&lt;$E53,1.15,($B53-($B53-$C53)*EXP(-(K$7-$E53)*$D53*(1+$C53/($B53-$C53))/$B53))/(K$7*$A53))</f>
        <v>0.0526315789473562</v>
      </c>
    </row>
    <row r="54" customFormat="false" ht="14.65" hidden="false" customHeight="false" outlineLevel="0" collapsed="false">
      <c r="A54" s="1" t="n">
        <f aca="false">A53+0.2</f>
        <v>9.7</v>
      </c>
      <c r="B54" s="1" t="n">
        <v>10</v>
      </c>
      <c r="C54" s="8" t="n">
        <f aca="false">MIN(MAX(2.5,6/SQRT(A54)),7)</f>
        <v>2.5</v>
      </c>
      <c r="D54" s="8" t="n">
        <f aca="false">1.15*A54</f>
        <v>11.155</v>
      </c>
      <c r="E54" s="9" t="n">
        <f aca="false">C54/D54</f>
        <v>0.224114746750336</v>
      </c>
      <c r="F54" s="10" t="n">
        <f aca="false">IF(F$7&lt;$E54,1.15,($B54-($B54-$C54)*EXP(-(F$7-$E54)*$D54*(1+$C54/($B54-$C54))/$B54))/(F$7*$A54))</f>
        <v>0.787082923694633</v>
      </c>
      <c r="G54" s="10" t="n">
        <f aca="false">IF(G$7&lt;$E54,1.15,($B54-($B54-$C54)*EXP(-(G$7-$E54)*$D54*(1+$C54/($B54-$C54))/$B54))/(G$7*$A54))</f>
        <v>0.4879125574996</v>
      </c>
      <c r="H54" s="10" t="n">
        <f aca="false">IF(H$7&lt;$E54,1.15,($B54-($B54-$C54)*EXP(-(H$7-$E54)*$D54*(1+$C54/($B54-$C54))/$B54))/(H$7*$A54))</f>
        <v>0.257028511203112</v>
      </c>
      <c r="I54" s="10" t="n">
        <f aca="false">IF(I$7&lt;$E54,1.15,($B54-($B54-$C54)*EXP(-(I$7-$E54)*$D54*(1+$C54/($B54-$C54))/$B54))/(I$7*$A54))</f>
        <v>0.147270766569956</v>
      </c>
      <c r="J54" s="10" t="n">
        <f aca="false">IF(J$7&lt;$E54,1.15,($B54-($B54-$C54)*EXP(-(J$7-$E54)*$D54*(1+$C54/($B54-$C54))/$B54))/(J$7*$A54))</f>
        <v>0.103092746038255</v>
      </c>
      <c r="K54" s="10" t="n">
        <f aca="false">IF(K$7&lt;$E54,1.15,($B54-($B54-$C54)*EXP(-(K$7-$E54)*$D54*(1+$C54/($B54-$C54))/$B54))/(K$7*$A54))</f>
        <v>0.0515463917525708</v>
      </c>
    </row>
    <row r="55" customFormat="false" ht="14.65" hidden="false" customHeight="false" outlineLevel="0" collapsed="false">
      <c r="A55" s="1" t="n">
        <f aca="false">A54+0.2</f>
        <v>9.9</v>
      </c>
      <c r="B55" s="1" t="n">
        <v>10</v>
      </c>
      <c r="C55" s="8" t="n">
        <f aca="false">MIN(MAX(2.5,6/SQRT(A55)),7)</f>
        <v>2.5</v>
      </c>
      <c r="D55" s="8" t="n">
        <f aca="false">1.15*A55</f>
        <v>11.385</v>
      </c>
      <c r="E55" s="9" t="n">
        <f aca="false">C55/D55</f>
        <v>0.219587176108915</v>
      </c>
      <c r="F55" s="10" t="n">
        <f aca="false">IF(F$7&lt;$E55,1.15,($B55-($B55-$C55)*EXP(-(F$7-$E55)*$D55*(1+$C55/($B55-$C55))/$B55))/(F$7*$A55))</f>
        <v>0.778397895040658</v>
      </c>
      <c r="G55" s="10" t="n">
        <f aca="false">IF(G$7&lt;$E55,1.15,($B55-($B55-$C55)*EXP(-(G$7-$E55)*$D55*(1+$C55/($B55-$C55))/$B55))/(G$7*$A55))</f>
        <v>0.479661665361193</v>
      </c>
      <c r="H55" s="10" t="n">
        <f aca="false">IF(H$7&lt;$E55,1.15,($B55-($B55-$C55)*EXP(-(H$7-$E55)*$D55*(1+$C55/($B55-$C55))/$B55))/(H$7*$A55))</f>
        <v>0.251915582545736</v>
      </c>
      <c r="I55" s="10" t="n">
        <f aca="false">IF(I$7&lt;$E55,1.15,($B55-($B55-$C55)*EXP(-(I$7-$E55)*$D55*(1+$C55/($B55-$C55))/$B55))/(I$7*$A55))</f>
        <v>0.144296477563731</v>
      </c>
      <c r="J55" s="10" t="n">
        <f aca="false">IF(J$7&lt;$E55,1.15,($B55-($B55-$C55)*EXP(-(J$7-$E55)*$D55*(1+$C55/($B55-$C55))/$B55))/(J$7*$A55))</f>
        <v>0.101010073995369</v>
      </c>
      <c r="K55" s="10" t="n">
        <f aca="false">IF(K$7&lt;$E55,1.15,($B55-($B55-$C55)*EXP(-(K$7-$E55)*$D55*(1+$C55/($B55-$C55))/$B55))/(K$7*$A55))</f>
        <v>0.0505050505050471</v>
      </c>
    </row>
    <row r="56" customFormat="false" ht="14.65" hidden="false" customHeight="false" outlineLevel="0" collapsed="false">
      <c r="A56" s="1" t="n">
        <f aca="false">A55+0.2</f>
        <v>10.1</v>
      </c>
      <c r="B56" s="1" t="n">
        <v>10</v>
      </c>
      <c r="C56" s="8" t="n">
        <f aca="false">MIN(MAX(2.5,6/SQRT(A56)),7)</f>
        <v>2.5</v>
      </c>
      <c r="D56" s="8" t="n">
        <f aca="false">1.15*A56</f>
        <v>11.615</v>
      </c>
      <c r="E56" s="9" t="n">
        <f aca="false">C56/D56</f>
        <v>0.215238915195867</v>
      </c>
      <c r="F56" s="10" t="n">
        <f aca="false">IF(F$7&lt;$E56,1.15,($B56-($B56-$C56)*EXP(-(F$7-$E56)*$D56*(1+$C56/($B56-$C56))/$B56))/(F$7*$A56))</f>
        <v>0.769843222199501</v>
      </c>
      <c r="G56" s="10" t="n">
        <f aca="false">IF(G$7&lt;$E56,1.15,($B56-($B56-$C56)*EXP(-(G$7-$E56)*$D56*(1+$C56/($B56-$C56))/$B56))/(G$7*$A56))</f>
        <v>0.471643895935924</v>
      </c>
      <c r="H56" s="10" t="n">
        <f aca="false">IF(H$7&lt;$E56,1.15,($B56-($B56-$C56)*EXP(-(H$7-$E56)*$D56*(1+$C56/($B56-$C56))/$B56))/(H$7*$A56))</f>
        <v>0.24699614271824</v>
      </c>
      <c r="I56" s="10" t="n">
        <f aca="false">IF(I$7&lt;$E56,1.15,($B56-($B56-$C56)*EXP(-(I$7-$E56)*$D56*(1+$C56/($B56-$C56))/$B56))/(I$7*$A56))</f>
        <v>0.141439815920721</v>
      </c>
      <c r="J56" s="10" t="n">
        <f aca="false">IF(J$7&lt;$E56,1.15,($B56-($B56-$C56)*EXP(-(J$7-$E56)*$D56*(1+$C56/($B56-$C56))/$B56))/(J$7*$A56))</f>
        <v>0.0990098815037337</v>
      </c>
      <c r="K56" s="10" t="n">
        <f aca="false">IF(K$7&lt;$E56,1.15,($B56-($B56-$C56)*EXP(-(K$7-$E56)*$D56*(1+$C56/($B56-$C56))/$B56))/(K$7*$A56))</f>
        <v>0.0495049504950477</v>
      </c>
    </row>
    <row r="57" customFormat="false" ht="14.65" hidden="false" customHeight="false" outlineLevel="0" collapsed="false">
      <c r="A57" s="1" t="n">
        <f aca="false">A56+0.2</f>
        <v>10.3</v>
      </c>
      <c r="B57" s="1" t="n">
        <v>10</v>
      </c>
      <c r="C57" s="8" t="n">
        <f aca="false">MIN(MAX(2.5,6/SQRT(A57)),7)</f>
        <v>2.5</v>
      </c>
      <c r="D57" s="8" t="n">
        <f aca="false">1.15*A57</f>
        <v>11.845</v>
      </c>
      <c r="E57" s="9" t="n">
        <f aca="false">C57/D57</f>
        <v>0.211059518784297</v>
      </c>
      <c r="F57" s="10" t="n">
        <f aca="false">IF(F$7&lt;$E57,1.15,($B57-($B57-$C57)*EXP(-(F$7-$E57)*$D57*(1+$C57/($B57-$C57))/$B57))/(F$7*$A57))</f>
        <v>0.761417637515693</v>
      </c>
      <c r="G57" s="10" t="n">
        <f aca="false">IF(G$7&lt;$E57,1.15,($B57-($B57-$C57)*EXP(-(G$7-$E57)*$D57*(1+$C57/($B57-$C57))/$B57))/(G$7*$A57))</f>
        <v>0.463851132073402</v>
      </c>
      <c r="H57" s="10" t="n">
        <f aca="false">IF(H$7&lt;$E57,1.15,($B57-($B57-$C57)*EXP(-(H$7-$E57)*$D57*(1+$C57/($B57-$C57))/$B57))/(H$7*$A57))</f>
        <v>0.242259939710427</v>
      </c>
      <c r="I57" s="10" t="n">
        <f aca="false">IF(I$7&lt;$E57,1.15,($B57-($B57-$C57)*EXP(-(I$7-$E57)*$D57*(1+$C57/($B57-$C57))/$B57))/(I$7*$A57))</f>
        <v>0.138693961057695</v>
      </c>
      <c r="J57" s="10" t="n">
        <f aca="false">IF(J$7&lt;$E57,1.15,($B57-($B57-$C57)*EXP(-(J$7-$E57)*$D57*(1+$C57/($B57-$C57))/$B57))/(J$7*$A57))</f>
        <v>0.0970873645792865</v>
      </c>
      <c r="K57" s="10" t="n">
        <f aca="false">IF(K$7&lt;$E57,1.15,($B57-($B57-$C57)*EXP(-(K$7-$E57)*$D57*(1+$C57/($B57-$C57))/$B57))/(K$7*$A57))</f>
        <v>0.0485436893203874</v>
      </c>
    </row>
    <row r="58" customFormat="false" ht="14.65" hidden="false" customHeight="false" outlineLevel="0" collapsed="false">
      <c r="A58" s="1" t="n">
        <f aca="false">A57+0.2</f>
        <v>10.5</v>
      </c>
      <c r="B58" s="1" t="n">
        <v>10</v>
      </c>
      <c r="C58" s="8" t="n">
        <f aca="false">MIN(MAX(2.5,6/SQRT(A58)),7)</f>
        <v>2.5</v>
      </c>
      <c r="D58" s="8" t="n">
        <f aca="false">1.15*A58</f>
        <v>12.075</v>
      </c>
      <c r="E58" s="9" t="n">
        <f aca="false">C58/D58</f>
        <v>0.20703933747412</v>
      </c>
      <c r="F58" s="10" t="n">
        <f aca="false">IF(F$7&lt;$E58,1.15,($B58-($B58-$C58)*EXP(-(F$7-$E58)*$D58*(1+$C58/($B58-$C58))/$B58))/(F$7*$A58))</f>
        <v>0.753119782506606</v>
      </c>
      <c r="G58" s="10" t="n">
        <f aca="false">IF(G$7&lt;$E58,1.15,($B58-($B58-$C58)*EXP(-(G$7-$E58)*$D58*(1+$C58/($B58-$C58))/$B58))/(G$7*$A58))</f>
        <v>0.456275556278474</v>
      </c>
      <c r="H58" s="10" t="n">
        <f aca="false">IF(H$7&lt;$E58,1.15,($B58-($B58-$C58)*EXP(-(H$7-$E58)*$D58*(1+$C58/($B58-$C58))/$B58))/(H$7*$A58))</f>
        <v>0.237697387202568</v>
      </c>
      <c r="I58" s="10" t="n">
        <f aca="false">IF(I$7&lt;$E58,1.15,($B58-($B58-$C58)*EXP(-(I$7-$E58)*$D58*(1+$C58/($B58-$C58))/$B58))/(I$7*$A58))</f>
        <v>0.13605260608607</v>
      </c>
      <c r="J58" s="10" t="n">
        <f aca="false">IF(J$7&lt;$E58,1.15,($B58-($B58-$C58)*EXP(-(J$7-$E58)*$D58*(1+$C58/($B58-$C58))/$B58))/(J$7*$A58))</f>
        <v>0.0952380850874037</v>
      </c>
      <c r="K58" s="10" t="n">
        <f aca="false">IF(K$7&lt;$E58,1.15,($B58-($B58-$C58)*EXP(-(K$7-$E58)*$D58*(1+$C58/($B58-$C58))/$B58))/(K$7*$A58))</f>
        <v>0.0476190476190471</v>
      </c>
    </row>
    <row r="59" customFormat="false" ht="14.65" hidden="false" customHeight="false" outlineLevel="0" collapsed="false">
      <c r="A59" s="1" t="n">
        <f aca="false">A58+0.2</f>
        <v>10.7</v>
      </c>
      <c r="B59" s="1" t="n">
        <v>10</v>
      </c>
      <c r="C59" s="8" t="n">
        <f aca="false">MIN(MAX(2.5,6/SQRT(A59)),7)</f>
        <v>2.5</v>
      </c>
      <c r="D59" s="8" t="n">
        <f aca="false">1.15*A59</f>
        <v>12.305</v>
      </c>
      <c r="E59" s="9" t="n">
        <f aca="false">C59/D59</f>
        <v>0.203169443315725</v>
      </c>
      <c r="F59" s="10" t="n">
        <f aca="false">IF(F$7&lt;$E59,1.15,($B59-($B59-$C59)*EXP(-(F$7-$E59)*$D59*(1+$C59/($B59-$C59))/$B59))/(F$7*$A59))</f>
        <v>0.744948221905201</v>
      </c>
      <c r="G59" s="10" t="n">
        <f aca="false">IF(G$7&lt;$E59,1.15,($B59-($B59-$C59)*EXP(-(G$7-$E59)*$D59*(1+$C59/($B59-$C59))/$B59))/(G$7*$A59))</f>
        <v>0.448909641316742</v>
      </c>
      <c r="H59" s="10" t="n">
        <f aca="false">IF(H$7&lt;$E59,1.15,($B59-($B59-$C59)*EXP(-(H$7-$E59)*$D59*(1+$C59/($B59-$C59))/$B59))/(H$7*$A59))</f>
        <v>0.233299515425995</v>
      </c>
      <c r="I59" s="10" t="n">
        <f aca="false">IF(I$7&lt;$E59,1.15,($B59-($B59-$C59)*EXP(-(I$7-$E59)*$D59*(1+$C59/($B59-$C59))/$B59))/(I$7*$A59))</f>
        <v>0.133509910934632</v>
      </c>
      <c r="J59" s="10" t="n">
        <f aca="false">IF(J$7&lt;$E59,1.15,($B59-($B59-$C59)*EXP(-(J$7-$E59)*$D59*(1+$C59/($B59-$C59))/$B59))/(J$7*$A59))</f>
        <v>0.0934579365950052</v>
      </c>
      <c r="K59" s="10" t="n">
        <f aca="false">IF(K$7&lt;$E59,1.15,($B59-($B59-$C59)*EXP(-(K$7-$E59)*$D59*(1+$C59/($B59-$C59))/$B59))/(K$7*$A59))</f>
        <v>0.0467289719626166</v>
      </c>
    </row>
    <row r="60" customFormat="false" ht="14.65" hidden="false" customHeight="false" outlineLevel="0" collapsed="false">
      <c r="A60" s="1" t="n">
        <f aca="false">A59+0.2</f>
        <v>10.9</v>
      </c>
      <c r="B60" s="1" t="n">
        <v>10</v>
      </c>
      <c r="C60" s="8" t="n">
        <f aca="false">MIN(MAX(2.5,6/SQRT(A60)),7)</f>
        <v>2.5</v>
      </c>
      <c r="D60" s="8" t="n">
        <f aca="false">1.15*A60</f>
        <v>12.535</v>
      </c>
      <c r="E60" s="9" t="n">
        <f aca="false">C60/D60</f>
        <v>0.199441563621859</v>
      </c>
      <c r="F60" s="10" t="n">
        <f aca="false">IF(F$7&lt;$E60,1.15,($B60-($B60-$C60)*EXP(-(F$7-$E60)*$D60*(1+$C60/($B60-$C60))/$B60))/(F$7*$A60))</f>
        <v>0.736901455992115</v>
      </c>
      <c r="G60" s="10" t="n">
        <f aca="false">IF(G$7&lt;$E60,1.15,($B60-($B60-$C60)*EXP(-(G$7-$E60)*$D60*(1+$C60/($B60-$C60))/$B60))/(G$7*$A60))</f>
        <v>0.441746140767508</v>
      </c>
      <c r="H60" s="10" t="n">
        <f aca="false">IF(H$7&lt;$E60,1.15,($B60-($B60-$C60)*EXP(-(H$7-$E60)*$D60*(1+$C60/($B60-$C60))/$B60))/(H$7*$A60))</f>
        <v>0.229057925951866</v>
      </c>
      <c r="I60" s="10" t="n">
        <f aca="false">IF(I$7&lt;$E60,1.15,($B60-($B60-$C60)*EXP(-(I$7-$E60)*$D60*(1+$C60/($B60-$C60))/$B60))/(I$7*$A60))</f>
        <v>0.131060460418452</v>
      </c>
      <c r="J60" s="10" t="n">
        <f aca="false">IF(J$7&lt;$E60,1.15,($B60-($B60-$C60)*EXP(-(J$7-$E60)*$D60*(1+$C60/($B60-$C60))/$B60))/(J$7*$A60))</f>
        <v>0.091743113970748</v>
      </c>
      <c r="K60" s="10" t="n">
        <f aca="false">IF(K$7&lt;$E60,1.15,($B60-($B60-$C60)*EXP(-(K$7-$E60)*$D60*(1+$C60/($B60-$C60))/$B60))/(K$7*$A60))</f>
        <v>0.0458715596330274</v>
      </c>
    </row>
    <row r="61" customFormat="false" ht="14.65" hidden="false" customHeight="false" outlineLevel="0" collapsed="false">
      <c r="A61" s="1" t="n">
        <f aca="false">A60+0.2</f>
        <v>11.1</v>
      </c>
      <c r="B61" s="1" t="n">
        <v>10</v>
      </c>
      <c r="C61" s="8" t="n">
        <f aca="false">MIN(MAX(2.5,6/SQRT(A61)),7)</f>
        <v>2.5</v>
      </c>
      <c r="D61" s="8" t="n">
        <f aca="false">1.15*A61</f>
        <v>12.765</v>
      </c>
      <c r="E61" s="9" t="n">
        <f aca="false">C61/D61</f>
        <v>0.195848021934979</v>
      </c>
      <c r="F61" s="10" t="n">
        <f aca="false">IF(F$7&lt;$E61,1.15,($B61-($B61-$C61)*EXP(-(F$7-$E61)*$D61*(1+$C61/($B61-$C61))/$B61))/(F$7*$A61))</f>
        <v>0.72897793143774</v>
      </c>
      <c r="G61" s="10" t="n">
        <f aca="false">IF(G$7&lt;$E61,1.15,($B61-($B61-$C61)*EXP(-(G$7-$E61)*$D61*(1+$C61/($B61-$C61))/$B61))/(G$7*$A61))</f>
        <v>0.434778079594241</v>
      </c>
      <c r="H61" s="10" t="n">
        <f aca="false">IF(H$7&lt;$E61,1.15,($B61-($B61-$C61)*EXP(-(H$7-$E61)*$D61*(1+$C61/($B61-$C61))/$B61))/(H$7*$A61))</f>
        <v>0.224964750080635</v>
      </c>
      <c r="I61" s="10" t="n">
        <f aca="false">IF(I$7&lt;$E61,1.15,($B61-($B61-$C61)*EXP(-(I$7-$E61)*$D61*(1+$C61/($B61-$C61))/$B61))/(I$7*$A61))</f>
        <v>0.128699226670891</v>
      </c>
      <c r="J61" s="10" t="n">
        <f aca="false">IF(J$7&lt;$E61,1.15,($B61-($B61-$C61)*EXP(-(J$7-$E61)*$D61*(1+$C61/($B61-$C61))/$B61))/(J$7*$A61))</f>
        <v>0.0900900862635081</v>
      </c>
      <c r="K61" s="10" t="n">
        <f aca="false">IF(K$7&lt;$E61,1.15,($B61-($B61-$C61)*EXP(-(K$7-$E61)*$D61*(1+$C61/($B61-$C61))/$B61))/(K$7*$A61))</f>
        <v>0.045045045045045</v>
      </c>
    </row>
    <row r="62" customFormat="false" ht="14.65" hidden="false" customHeight="false" outlineLevel="0" collapsed="false">
      <c r="A62" s="1" t="n">
        <f aca="false">A61+0.2</f>
        <v>11.3</v>
      </c>
      <c r="B62" s="1" t="n">
        <v>10</v>
      </c>
      <c r="C62" s="8" t="n">
        <f aca="false">MIN(MAX(2.5,6/SQRT(A62)),7)</f>
        <v>2.5</v>
      </c>
      <c r="D62" s="8" t="n">
        <f aca="false">1.15*A62</f>
        <v>12.995</v>
      </c>
      <c r="E62" s="9" t="n">
        <f aca="false">C62/D62</f>
        <v>0.192381685263563</v>
      </c>
      <c r="F62" s="10" t="n">
        <f aca="false">IF(F$7&lt;$E62,1.15,($B62-($B62-$C62)*EXP(-(F$7-$E62)*$D62*(1+$C62/($B62-$C62))/$B62))/(F$7*$A62))</f>
        <v>0.721176050843536</v>
      </c>
      <c r="G62" s="10" t="n">
        <f aca="false">IF(G$7&lt;$E62,1.15,($B62-($B62-$C62)*EXP(-(G$7-$E62)*$D62*(1+$C62/($B62-$C62))/$B62))/(G$7*$A62))</f>
        <v>0.427998744789078</v>
      </c>
      <c r="H62" s="10" t="n">
        <f aca="false">IF(H$7&lt;$E62,1.15,($B62-($B62-$C62)*EXP(-(H$7-$E62)*$D62*(1+$C62/($B62-$C62))/$B62))/(H$7*$A62))</f>
        <v>0.221012610532055</v>
      </c>
      <c r="I62" s="10" t="n">
        <f aca="false">IF(I$7&lt;$E62,1.15,($B62-($B62-$C62)*EXP(-(I$7-$E62)*$D62*(1+$C62/($B62-$C62))/$B62))/(I$7*$A62))</f>
        <v>0.12642153543037</v>
      </c>
      <c r="J62" s="10" t="n">
        <f aca="false">IF(J$7&lt;$E62,1.15,($B62-($B62-$C62)*EXP(-(J$7-$E62)*$D62*(1+$C62/($B62-$C62))/$B62))/(J$7*$A62))</f>
        <v>0.0884955724551132</v>
      </c>
      <c r="K62" s="10" t="n">
        <f aca="false">IF(K$7&lt;$E62,1.15,($B62-($B62-$C62)*EXP(-(K$7-$E62)*$D62*(1+$C62/($B62-$C62))/$B62))/(K$7*$A62))</f>
        <v>0.0442477876106195</v>
      </c>
    </row>
    <row r="63" customFormat="false" ht="14.65" hidden="false" customHeight="false" outlineLevel="0" collapsed="false">
      <c r="A63" s="1" t="n">
        <f aca="false">A62+0.2</f>
        <v>11.5</v>
      </c>
      <c r="B63" s="1" t="n">
        <v>10</v>
      </c>
      <c r="C63" s="8" t="n">
        <f aca="false">MIN(MAX(2.5,6/SQRT(A63)),7)</f>
        <v>2.5</v>
      </c>
      <c r="D63" s="8" t="n">
        <f aca="false">1.15*A63</f>
        <v>13.225</v>
      </c>
      <c r="E63" s="9" t="n">
        <f aca="false">C63/D63</f>
        <v>0.189035916824197</v>
      </c>
      <c r="F63" s="10" t="n">
        <f aca="false">IF(F$7&lt;$E63,1.15,($B63-($B63-$C63)*EXP(-(F$7-$E63)*$D63*(1+$C63/($B63-$C63))/$B63))/(F$7*$A63))</f>
        <v>0.713494181145378</v>
      </c>
      <c r="G63" s="10" t="n">
        <f aca="false">IF(G$7&lt;$E63,1.15,($B63-($B63-$C63)*EXP(-(G$7-$E63)*$D63*(1+$C63/($B63-$C63))/$B63))/(G$7*$A63))</f>
        <v>0.421401676136538</v>
      </c>
      <c r="H63" s="10" t="n">
        <f aca="false">IF(H$7&lt;$E63,1.15,($B63-($B63-$C63)*EXP(-(H$7-$E63)*$D63*(1+$C63/($B63-$C63))/$B63))/(H$7*$A63))</f>
        <v>0.217194586160768</v>
      </c>
      <c r="I63" s="10" t="n">
        <f aca="false">IF(I$7&lt;$E63,1.15,($B63-($B63-$C63)*EXP(-(I$7-$E63)*$D63*(1+$C63/($B63-$C63))/$B63))/(I$7*$A63))</f>
        <v>0.124223035738222</v>
      </c>
      <c r="J63" s="10" t="n">
        <f aca="false">IF(J$7&lt;$E63,1.15,($B63-($B63-$C63)*EXP(-(J$7-$E63)*$D63*(1+$C63/($B63-$C63))/$B63))/(J$7*$A63))</f>
        <v>0.0869565197389514</v>
      </c>
      <c r="K63" s="10" t="n">
        <f aca="false">IF(K$7&lt;$E63,1.15,($B63-($B63-$C63)*EXP(-(K$7-$E63)*$D63*(1+$C63/($B63-$C63))/$B63))/(K$7*$A63))</f>
        <v>0.0434782608695652</v>
      </c>
    </row>
    <row r="64" customFormat="false" ht="14.65" hidden="false" customHeight="false" outlineLevel="0" collapsed="false">
      <c r="A64" s="1" t="n">
        <f aca="false">A63+0.2</f>
        <v>11.7</v>
      </c>
      <c r="B64" s="1" t="n">
        <v>10</v>
      </c>
      <c r="C64" s="8" t="n">
        <f aca="false">MIN(MAX(2.5,6/SQRT(A64)),7)</f>
        <v>2.5</v>
      </c>
      <c r="D64" s="8" t="n">
        <f aca="false">1.15*A64</f>
        <v>13.455</v>
      </c>
      <c r="E64" s="9" t="n">
        <f aca="false">C64/D64</f>
        <v>0.185804533630621</v>
      </c>
      <c r="F64" s="10" t="n">
        <f aca="false">IF(F$7&lt;$E64,1.15,($B64-($B64-$C64)*EXP(-(F$7-$E64)*$D64*(1+$C64/($B64-$C64))/$B64))/(F$7*$A64))</f>
        <v>0.705930661019317</v>
      </c>
      <c r="G64" s="10" t="n">
        <f aca="false">IF(G$7&lt;$E64,1.15,($B64-($B64-$C64)*EXP(-(G$7-$E64)*$D64*(1+$C64/($B64-$C64))/$B64))/(G$7*$A64))</f>
        <v>0.414980657132304</v>
      </c>
      <c r="H64" s="10" t="n">
        <f aca="false">IF(H$7&lt;$E64,1.15,($B64-($B64-$C64)*EXP(-(H$7-$E64)*$D64*(1+$C64/($B64-$C64))/$B64))/(H$7*$A64))</f>
        <v>0.213504179445726</v>
      </c>
      <c r="I64" s="10" t="n">
        <f aca="false">IF(I$7&lt;$E64,1.15,($B64-($B64-$C64)*EXP(-(I$7-$E64)*$D64*(1+$C64/($B64-$C64))/$B64))/(I$7*$A64))</f>
        <v>0.122099672659746</v>
      </c>
      <c r="J64" s="10" t="n">
        <f aca="false">IF(J$7&lt;$E64,1.15,($B64-($B64-$C64)*EXP(-(J$7-$E64)*$D64*(1+$C64/($B64-$C64))/$B64))/(J$7*$A64))</f>
        <v>0.0854700840233231</v>
      </c>
      <c r="K64" s="10" t="n">
        <f aca="false">IF(K$7&lt;$E64,1.15,($B64-($B64-$C64)*EXP(-(K$7-$E64)*$D64*(1+$C64/($B64-$C64))/$B64))/(K$7*$A64))</f>
        <v>0.0427350427350428</v>
      </c>
    </row>
    <row r="65" customFormat="false" ht="14.65" hidden="false" customHeight="false" outlineLevel="0" collapsed="false">
      <c r="A65" s="1" t="n">
        <f aca="false">A64+0.2</f>
        <v>11.9</v>
      </c>
      <c r="B65" s="1" t="n">
        <v>10</v>
      </c>
      <c r="C65" s="8" t="n">
        <f aca="false">MIN(MAX(2.5,6/SQRT(A65)),7)</f>
        <v>2.5</v>
      </c>
      <c r="D65" s="8" t="n">
        <f aca="false">1.15*A65</f>
        <v>13.685</v>
      </c>
      <c r="E65" s="9" t="n">
        <f aca="false">C65/D65</f>
        <v>0.182681768359518</v>
      </c>
      <c r="F65" s="10" t="n">
        <f aca="false">IF(F$7&lt;$E65,1.15,($B65-($B65-$C65)*EXP(-(F$7-$E65)*$D65*(1+$C65/($B65-$C65))/$B65))/(F$7*$A65))</f>
        <v>0.698483807411159</v>
      </c>
      <c r="G65" s="10" t="n">
        <f aca="false">IF(G$7&lt;$E65,1.15,($B65-($B65-$C65)*EXP(-(G$7-$E65)*$D65*(1+$C65/($B65-$C65))/$B65))/(G$7*$A65))</f>
        <v>0.408729706085168</v>
      </c>
      <c r="H65" s="10" t="n">
        <f aca="false">IF(H$7&lt;$E65,1.15,($B65-($B65-$C65)*EXP(-(H$7-$E65)*$D65*(1+$C65/($B65-$C65))/$B65))/(H$7*$A65))</f>
        <v>0.20993528652304</v>
      </c>
      <c r="I65" s="10" t="n">
        <f aca="false">IF(I$7&lt;$E65,1.15,($B65-($B65-$C65)*EXP(-(I$7-$E65)*$D65*(1+$C65/($B65-$C65))/$B65))/(I$7*$A65))</f>
        <v>0.120047662688883</v>
      </c>
      <c r="J65" s="10" t="n">
        <f aca="false">IF(J$7&lt;$E65,1.15,($B65-($B65-$C65)*EXP(-(J$7-$E65)*$D65*(1+$C65/($B65-$C65))/$B65))/(J$7*$A65))</f>
        <v>0.0840336123986053</v>
      </c>
      <c r="K65" s="10" t="n">
        <f aca="false">IF(K$7&lt;$E65,1.15,($B65-($B65-$C65)*EXP(-(K$7-$E65)*$D65*(1+$C65/($B65-$C65))/$B65))/(K$7*$A65))</f>
        <v>0.0420168067226891</v>
      </c>
    </row>
    <row r="66" customFormat="false" ht="14.65" hidden="false" customHeight="false" outlineLevel="0" collapsed="false">
      <c r="A66" s="1" t="n">
        <v>12</v>
      </c>
      <c r="B66" s="1" t="n">
        <v>10</v>
      </c>
      <c r="C66" s="8" t="n">
        <f aca="false">MIN(MAX(2.5,6/SQRT(A66)),7)</f>
        <v>2.5</v>
      </c>
      <c r="D66" s="8" t="n">
        <f aca="false">1.15*A66</f>
        <v>13.8</v>
      </c>
      <c r="E66" s="9" t="n">
        <f aca="false">C66/D66</f>
        <v>0.181159420289855</v>
      </c>
      <c r="F66" s="10" t="n">
        <f aca="false">IF(F$7&lt;$E66,1.15,($B66-($B66-$C66)*EXP(-(F$7-$E66)*$D66*(1+$C66/($B66-$C66))/$B66))/(F$7*$A66))</f>
        <v>0.694803600086452</v>
      </c>
      <c r="G66" s="10" t="n">
        <f aca="false">IF(G$7&lt;$E66,1.15,($B66-($B66-$C66)*EXP(-(G$7-$E66)*$D66*(1+$C66/($B66-$C66))/$B66))/(G$7*$A66))</f>
        <v>0.405666198829893</v>
      </c>
      <c r="H66" s="10" t="n">
        <f aca="false">IF(H$7&lt;$E66,1.15,($B66-($B66-$C66)*EXP(-(H$7-$E66)*$D66*(1+$C66/($B66-$C66))/$B66))/(H$7*$A66))</f>
        <v>0.208194601071622</v>
      </c>
      <c r="I66" s="10" t="n">
        <f aca="false">IF(I$7&lt;$E66,1.15,($B66-($B66-$C66)*EXP(-(I$7-$E66)*$D66*(1+$C66/($B66-$C66))/$B66))/(I$7*$A66))</f>
        <v>0.119047301481708</v>
      </c>
      <c r="J66" s="10" t="n">
        <f aca="false">IF(J$7&lt;$E66,1.15,($B66-($B66-$C66)*EXP(-(J$7-$E66)*$D66*(1+$C66/($B66-$C66))/$B66))/(J$7*$A66))</f>
        <v>0.0833333324428488</v>
      </c>
      <c r="K66" s="10" t="n">
        <f aca="false">IF(K$7&lt;$E66,1.15,($B66-($B66-$C66)*EXP(-(K$7-$E66)*$D66*(1+$C66/($B66-$C66))/$B66))/(K$7*$A66))</f>
        <v>0.04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10.28125" defaultRowHeight="14.65" zeroHeight="false" outlineLevelRow="0" outlineLevelCol="0"/>
  <cols>
    <col collapsed="false" customWidth="false" hidden="false" outlineLevel="0" max="257" min="1" style="1" width="10.28"/>
  </cols>
  <sheetData>
    <row r="1" customFormat="false" ht="19.35" hidden="false" customHeight="false" outlineLevel="0" collapsed="false">
      <c r="A1" s="2" t="s">
        <v>0</v>
      </c>
    </row>
    <row r="3" customFormat="false" ht="17" hidden="false" customHeight="false" outlineLevel="0" collapsed="false">
      <c r="A3" s="3" t="s">
        <v>13</v>
      </c>
      <c r="B3" s="4" t="s">
        <v>14</v>
      </c>
    </row>
    <row r="5" customFormat="false" ht="17" hidden="false" customHeight="false" outlineLevel="0" collapsed="false">
      <c r="F5" s="4" t="s">
        <v>3</v>
      </c>
    </row>
    <row r="6" customFormat="false" ht="14.6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14.65" hidden="false" customHeight="false" outlineLevel="0" collapsed="false">
      <c r="A7" s="7" t="s">
        <v>10</v>
      </c>
      <c r="B7" s="7" t="s">
        <v>11</v>
      </c>
      <c r="C7" s="7" t="s">
        <v>11</v>
      </c>
      <c r="D7" s="7" t="s">
        <v>10</v>
      </c>
      <c r="E7" s="7" t="s">
        <v>12</v>
      </c>
      <c r="F7" s="7" t="n">
        <v>1</v>
      </c>
      <c r="G7" s="7" t="n">
        <v>2</v>
      </c>
      <c r="H7" s="7" t="n">
        <v>4</v>
      </c>
      <c r="I7" s="7" t="n">
        <v>7</v>
      </c>
      <c r="J7" s="7" t="n">
        <v>10</v>
      </c>
      <c r="K7" s="7" t="n">
        <v>20</v>
      </c>
    </row>
    <row r="8" customFormat="false" ht="14.65" hidden="false" customHeight="false" outlineLevel="0" collapsed="false">
      <c r="A8" s="1" t="n">
        <v>0.5</v>
      </c>
      <c r="B8" s="8" t="n">
        <f aca="false">MIN(15,7*SQRT(A8))</f>
        <v>4.94974746830583</v>
      </c>
      <c r="C8" s="8" t="n">
        <f aca="false">MIN(6,B8-0.01)</f>
        <v>4.93974746830583</v>
      </c>
      <c r="D8" s="8" t="n">
        <f aca="false">1.15*A8</f>
        <v>0.575</v>
      </c>
      <c r="E8" s="9" t="n">
        <f aca="false">C8/D8</f>
        <v>8.59086516227102</v>
      </c>
      <c r="F8" s="10" t="n">
        <f aca="false">IF(F$7&lt;$E8,1.15,($B8-($B8-$C8)*EXP(-(F$7-$E8)*$D8*(1+$C8/($B8-$C8))/$B8))/(F$7*$A8))</f>
        <v>1.15</v>
      </c>
      <c r="G8" s="10" t="n">
        <f aca="false">IF(G$7&lt;$E8,1.15,($B8-($B8-$C8)*EXP(-(G$7-$E8)*$D8*(1+$C8/($B8-$C8))/$B8))/(G$7*$A8))</f>
        <v>1.15</v>
      </c>
      <c r="H8" s="10" t="n">
        <f aca="false">IF(H$7&lt;$E8,1.15,($B8-($B8-$C8)*EXP(-(H$7-$E8)*$D8*(1+$C8/($B8-$C8))/$B8))/(H$7*$A8))</f>
        <v>1.15</v>
      </c>
      <c r="I8" s="10" t="n">
        <f aca="false">IF(I$7&lt;$E8,1.15,($B8-($B8-$C8)*EXP(-(I$7-$E8)*$D8*(1+$C8/($B8-$C8))/$B8))/(I$7*$A8))</f>
        <v>1.15</v>
      </c>
      <c r="J8" s="10" t="n">
        <f aca="false">IF(J$7&lt;$E8,1.15,($B8-($B8-$C8)*EXP(-(J$7-$E8)*$D8*(1+$C8/($B8-$C8))/$B8))/(J$7*$A8))</f>
        <v>0.989949493661167</v>
      </c>
      <c r="K8" s="10" t="n">
        <f aca="false">IF(K$7&lt;$E8,1.15,($B8-($B8-$C8)*EXP(-(K$7-$E8)*$D8*(1+$C8/($B8-$C8))/$B8))/(K$7*$A8))</f>
        <v>0.494974746830583</v>
      </c>
    </row>
    <row r="9" customFormat="false" ht="14.65" hidden="false" customHeight="false" outlineLevel="0" collapsed="false">
      <c r="A9" s="1" t="n">
        <f aca="false">A8+0.2</f>
        <v>0.7</v>
      </c>
      <c r="B9" s="8" t="n">
        <f aca="false">MIN(15,7*SQRT(A9))</f>
        <v>5.85662018573853</v>
      </c>
      <c r="C9" s="8" t="n">
        <f aca="false">MIN(6,B9-0.01)</f>
        <v>5.84662018573853</v>
      </c>
      <c r="D9" s="8" t="n">
        <f aca="false">1.15*A9</f>
        <v>0.805</v>
      </c>
      <c r="E9" s="9" t="n">
        <f aca="false">C9/D9</f>
        <v>7.26288221830873</v>
      </c>
      <c r="F9" s="10" t="n">
        <f aca="false">IF(F$7&lt;$E9,1.15,($B9-($B9-$C9)*EXP(-(F$7-$E9)*$D9*(1+$C9/($B9-$C9))/$B9))/(F$7*$A9))</f>
        <v>1.15</v>
      </c>
      <c r="G9" s="10" t="n">
        <f aca="false">IF(G$7&lt;$E9,1.15,($B9-($B9-$C9)*EXP(-(G$7-$E9)*$D9*(1+$C9/($B9-$C9))/$B9))/(G$7*$A9))</f>
        <v>1.15</v>
      </c>
      <c r="H9" s="10" t="n">
        <f aca="false">IF(H$7&lt;$E9,1.15,($B9-($B9-$C9)*EXP(-(H$7-$E9)*$D9*(1+$C9/($B9-$C9))/$B9))/(H$7*$A9))</f>
        <v>1.15</v>
      </c>
      <c r="I9" s="10" t="n">
        <f aca="false">IF(I$7&lt;$E9,1.15,($B9-($B9-$C9)*EXP(-(I$7-$E9)*$D9*(1+$C9/($B9-$C9))/$B9))/(I$7*$A9))</f>
        <v>1.15</v>
      </c>
      <c r="J9" s="10" t="n">
        <f aca="false">IF(J$7&lt;$E9,1.15,($B9-($B9-$C9)*EXP(-(J$7-$E9)*$D9*(1+$C9/($B9-$C9))/$B9))/(J$7*$A9))</f>
        <v>0.836660026534076</v>
      </c>
      <c r="K9" s="10" t="n">
        <f aca="false">IF(K$7&lt;$E9,1.15,($B9-($B9-$C9)*EXP(-(K$7-$E9)*$D9*(1+$C9/($B9-$C9))/$B9))/(K$7*$A9))</f>
        <v>0.418330013267038</v>
      </c>
    </row>
    <row r="10" customFormat="false" ht="14.65" hidden="false" customHeight="false" outlineLevel="0" collapsed="false">
      <c r="A10" s="1" t="n">
        <f aca="false">A9+0.2</f>
        <v>0.9</v>
      </c>
      <c r="B10" s="8" t="n">
        <f aca="false">MIN(15,7*SQRT(A10))</f>
        <v>6.6407830863536</v>
      </c>
      <c r="C10" s="8" t="n">
        <f aca="false">MIN(6,B10-0.01)</f>
        <v>6</v>
      </c>
      <c r="D10" s="8" t="n">
        <f aca="false">1.15*A10</f>
        <v>1.035</v>
      </c>
      <c r="E10" s="9" t="n">
        <f aca="false">C10/D10</f>
        <v>5.79710144927536</v>
      </c>
      <c r="F10" s="10" t="n">
        <f aca="false">IF(F$7&lt;$E10,1.15,($B10-($B10-$C10)*EXP(-(F$7-$E10)*$D10*(1+$C10/($B10-$C10))/$B10))/(F$7*$A10))</f>
        <v>1.15</v>
      </c>
      <c r="G10" s="10" t="n">
        <f aca="false">IF(G$7&lt;$E10,1.15,($B10-($B10-$C10)*EXP(-(G$7-$E10)*$D10*(1+$C10/($B10-$C10))/$B10))/(G$7*$A10))</f>
        <v>1.15</v>
      </c>
      <c r="H10" s="10" t="n">
        <f aca="false">IF(H$7&lt;$E10,1.15,($B10-($B10-$C10)*EXP(-(H$7-$E10)*$D10*(1+$C10/($B10-$C10))/$B10))/(H$7*$A10))</f>
        <v>1.15</v>
      </c>
      <c r="I10" s="10" t="n">
        <f aca="false">IF(I$7&lt;$E10,1.15,($B10-($B10-$C10)*EXP(-(I$7-$E10)*$D10*(1+$C10/($B10-$C10))/$B10))/(I$7*$A10))</f>
        <v>1.03951903330202</v>
      </c>
      <c r="J10" s="10" t="n">
        <f aca="false">IF(J$7&lt;$E10,1.15,($B10-($B10-$C10)*EXP(-(J$7-$E10)*$D10*(1+$C10/($B10-$C10))/$B10))/(J$7*$A10))</f>
        <v>0.737784576986605</v>
      </c>
      <c r="K10" s="10" t="n">
        <f aca="false">IF(K$7&lt;$E10,1.15,($B10-($B10-$C10)*EXP(-(K$7-$E10)*$D10*(1+$C10/($B10-$C10))/$B10))/(K$7*$A10))</f>
        <v>0.368932393682434</v>
      </c>
    </row>
    <row r="11" customFormat="false" ht="14.65" hidden="false" customHeight="false" outlineLevel="0" collapsed="false">
      <c r="A11" s="1" t="n">
        <f aca="false">A10+0.2</f>
        <v>1.1</v>
      </c>
      <c r="B11" s="8" t="n">
        <f aca="false">MIN(15,7*SQRT(A11))</f>
        <v>7.34166193719106</v>
      </c>
      <c r="C11" s="8" t="n">
        <f aca="false">MIN(6,B11-0.01)</f>
        <v>6</v>
      </c>
      <c r="D11" s="8" t="n">
        <f aca="false">1.15*A11</f>
        <v>1.265</v>
      </c>
      <c r="E11" s="9" t="n">
        <f aca="false">C11/D11</f>
        <v>4.74308300395257</v>
      </c>
      <c r="F11" s="10" t="n">
        <f aca="false">IF(F$7&lt;$E11,1.15,($B11-($B11-$C11)*EXP(-(F$7-$E11)*$D11*(1+$C11/($B11-$C11))/$B11))/(F$7*$A11))</f>
        <v>1.15</v>
      </c>
      <c r="G11" s="10" t="n">
        <f aca="false">IF(G$7&lt;$E11,1.15,($B11-($B11-$C11)*EXP(-(G$7-$E11)*$D11*(1+$C11/($B11-$C11))/$B11))/(G$7*$A11))</f>
        <v>1.15</v>
      </c>
      <c r="H11" s="10" t="n">
        <f aca="false">IF(H$7&lt;$E11,1.15,($B11-($B11-$C11)*EXP(-(H$7-$E11)*$D11*(1+$C11/($B11-$C11))/$B11))/(H$7*$A11))</f>
        <v>1.15</v>
      </c>
      <c r="I11" s="10" t="n">
        <f aca="false">IF(I$7&lt;$E11,1.15,($B11-($B11-$C11)*EXP(-(I$7-$E11)*$D11*(1+$C11/($B11-$C11))/$B11))/(I$7*$A11))</f>
        <v>0.932713834440688</v>
      </c>
      <c r="J11" s="10" t="n">
        <f aca="false">IF(J$7&lt;$E11,1.15,($B11-($B11-$C11)*EXP(-(J$7-$E11)*$D11*(1+$C11/($B11-$C11))/$B11))/(J$7*$A11))</f>
        <v>0.666565485450265</v>
      </c>
      <c r="K11" s="10" t="n">
        <f aca="false">IF(K$7&lt;$E11,1.15,($B11-($B11-$C11)*EXP(-(K$7-$E11)*$D11*(1+$C11/($B11-$C11))/$B11))/(K$7*$A11))</f>
        <v>0.333711871734947</v>
      </c>
    </row>
    <row r="12" customFormat="false" ht="14.65" hidden="false" customHeight="false" outlineLevel="0" collapsed="false">
      <c r="A12" s="1" t="n">
        <f aca="false">A11+0.2</f>
        <v>1.3</v>
      </c>
      <c r="B12" s="8" t="n">
        <f aca="false">MIN(15,7*SQRT(A12))</f>
        <v>7.98122797569397</v>
      </c>
      <c r="C12" s="8" t="n">
        <f aca="false">MIN(6,B12-0.01)</f>
        <v>6</v>
      </c>
      <c r="D12" s="8" t="n">
        <f aca="false">1.15*A12</f>
        <v>1.495</v>
      </c>
      <c r="E12" s="9" t="n">
        <f aca="false">C12/D12</f>
        <v>4.01337792642141</v>
      </c>
      <c r="F12" s="10" t="n">
        <f aca="false">IF(F$7&lt;$E12,1.15,($B12-($B12-$C12)*EXP(-(F$7-$E12)*$D12*(1+$C12/($B12-$C12))/$B12))/(F$7*$A12))</f>
        <v>1.15</v>
      </c>
      <c r="G12" s="10" t="n">
        <f aca="false">IF(G$7&lt;$E12,1.15,($B12-($B12-$C12)*EXP(-(G$7-$E12)*$D12*(1+$C12/($B12-$C12))/$B12))/(G$7*$A12))</f>
        <v>1.15</v>
      </c>
      <c r="H12" s="10" t="n">
        <f aca="false">IF(H$7&lt;$E12,1.15,($B12-($B12-$C12)*EXP(-(H$7-$E12)*$D12*(1+$C12/($B12-$C12))/$B12))/(H$7*$A12))</f>
        <v>1.15</v>
      </c>
      <c r="I12" s="10" t="n">
        <f aca="false">IF(I$7&lt;$E12,1.15,($B12-($B12-$C12)*EXP(-(I$7-$E12)*$D12*(1+$C12/($B12-$C12))/$B12))/(I$7*$A12))</f>
        <v>0.85419444745895</v>
      </c>
      <c r="J12" s="10" t="n">
        <f aca="false">IF(J$7&lt;$E12,1.15,($B12-($B12-$C12)*EXP(-(J$7-$E12)*$D12*(1+$C12/($B12-$C12))/$B12))/(J$7*$A12))</f>
        <v>0.61227678315687</v>
      </c>
      <c r="K12" s="10" t="n">
        <f aca="false">IF(K$7&lt;$E12,1.15,($B12-($B12-$C12)*EXP(-(K$7-$E12)*$D12*(1+$C12/($B12-$C12))/$B12))/(K$7*$A12))</f>
        <v>0.306969867247421</v>
      </c>
    </row>
    <row r="13" customFormat="false" ht="14.65" hidden="false" customHeight="false" outlineLevel="0" collapsed="false">
      <c r="A13" s="1" t="n">
        <f aca="false">A12+0.2</f>
        <v>1.5</v>
      </c>
      <c r="B13" s="8" t="n">
        <f aca="false">MIN(15,7*SQRT(A13))</f>
        <v>8.57321409974112</v>
      </c>
      <c r="C13" s="8" t="n">
        <f aca="false">MIN(6,B13-0.01)</f>
        <v>6</v>
      </c>
      <c r="D13" s="8" t="n">
        <f aca="false">1.15*A13</f>
        <v>1.725</v>
      </c>
      <c r="E13" s="9" t="n">
        <f aca="false">C13/D13</f>
        <v>3.47826086956522</v>
      </c>
      <c r="F13" s="10" t="n">
        <f aca="false">IF(F$7&lt;$E13,1.15,($B13-($B13-$C13)*EXP(-(F$7-$E13)*$D13*(1+$C13/($B13-$C13))/$B13))/(F$7*$A13))</f>
        <v>1.15</v>
      </c>
      <c r="G13" s="10" t="n">
        <f aca="false">IF(G$7&lt;$E13,1.15,($B13-($B13-$C13)*EXP(-(G$7-$E13)*$D13*(1+$C13/($B13-$C13))/$B13))/(G$7*$A13))</f>
        <v>1.15</v>
      </c>
      <c r="H13" s="10" t="n">
        <f aca="false">IF(H$7&lt;$E13,1.15,($B13-($B13-$C13)*EXP(-(H$7-$E13)*$D13*(1+$C13/($B13-$C13))/$B13))/(H$7*$A13))</f>
        <v>1.12657672228154</v>
      </c>
      <c r="I13" s="10" t="n">
        <f aca="false">IF(I$7&lt;$E13,1.15,($B13-($B13-$C13)*EXP(-(I$7-$E13)*$D13*(1+$C13/($B13-$C13))/$B13))/(I$7*$A13))</f>
        <v>0.793377111898924</v>
      </c>
      <c r="J13" s="10" t="n">
        <f aca="false">IF(J$7&lt;$E13,1.15,($B13-($B13-$C13)*EXP(-(J$7-$E13)*$D13*(1+$C13/($B13-$C13))/$B13))/(J$7*$A13))</f>
        <v>0.569381575373493</v>
      </c>
      <c r="K13" s="10" t="n">
        <f aca="false">IF(K$7&lt;$E13,1.15,($B13-($B13-$C13)*EXP(-(K$7-$E13)*$D13*(1+$C13/($B13-$C13))/$B13))/(K$7*$A13))</f>
        <v>0.285772475122634</v>
      </c>
    </row>
    <row r="14" customFormat="false" ht="14.65" hidden="false" customHeight="false" outlineLevel="0" collapsed="false">
      <c r="A14" s="1" t="n">
        <f aca="false">A13+0.2</f>
        <v>1.7</v>
      </c>
      <c r="B14" s="8" t="n">
        <f aca="false">MIN(15,7*SQRT(A14))</f>
        <v>9.12688336728371</v>
      </c>
      <c r="C14" s="8" t="n">
        <f aca="false">MIN(6,B14-0.01)</f>
        <v>6</v>
      </c>
      <c r="D14" s="8" t="n">
        <f aca="false">1.15*A14</f>
        <v>1.955</v>
      </c>
      <c r="E14" s="9" t="n">
        <f aca="false">C14/D14</f>
        <v>3.0690537084399</v>
      </c>
      <c r="F14" s="10" t="n">
        <f aca="false">IF(F$7&lt;$E14,1.15,($B14-($B14-$C14)*EXP(-(F$7-$E14)*$D14*(1+$C14/($B14-$C14))/$B14))/(F$7*$A14))</f>
        <v>1.15</v>
      </c>
      <c r="G14" s="10" t="n">
        <f aca="false">IF(G$7&lt;$E14,1.15,($B14-($B14-$C14)*EXP(-(G$7-$E14)*$D14*(1+$C14/($B14-$C14))/$B14))/(G$7*$A14))</f>
        <v>1.15</v>
      </c>
      <c r="H14" s="10" t="n">
        <f aca="false">IF(H$7&lt;$E14,1.15,($B14-($B14-$C14)*EXP(-(H$7-$E14)*$D14*(1+$C14/($B14-$C14))/$B14))/(H$7*$A14))</f>
        <v>1.08525447576138</v>
      </c>
      <c r="I14" s="10" t="n">
        <f aca="false">IF(I$7&lt;$E14,1.15,($B14-($B14-$C14)*EXP(-(I$7-$E14)*$D14*(1+$C14/($B14-$C14))/$B14))/(I$7*$A14))</f>
        <v>0.744464548726712</v>
      </c>
      <c r="J14" s="10" t="n">
        <f aca="false">IF(J$7&lt;$E14,1.15,($B14-($B14-$C14)*EXP(-(J$7-$E14)*$D14*(1+$C14/($B14-$C14))/$B14))/(J$7*$A14))</f>
        <v>0.534461720963781</v>
      </c>
      <c r="K14" s="10" t="n">
        <f aca="false">IF(K$7&lt;$E14,1.15,($B14-($B14-$C14)*EXP(-(K$7-$E14)*$D14*(1+$C14/($B14-$C14))/$B14))/(K$7*$A14))</f>
        <v>0.268435421453465</v>
      </c>
    </row>
    <row r="15" customFormat="false" ht="14.65" hidden="false" customHeight="false" outlineLevel="0" collapsed="false">
      <c r="A15" s="1" t="n">
        <f aca="false">A14+0.2</f>
        <v>1.9</v>
      </c>
      <c r="B15" s="8" t="n">
        <f aca="false">MIN(15,7*SQRT(A15))</f>
        <v>9.64883412646316</v>
      </c>
      <c r="C15" s="8" t="n">
        <f aca="false">MIN(6,B15-0.01)</f>
        <v>6</v>
      </c>
      <c r="D15" s="8" t="n">
        <f aca="false">1.15*A15</f>
        <v>2.185</v>
      </c>
      <c r="E15" s="9" t="n">
        <f aca="false">C15/D15</f>
        <v>2.74599542334096</v>
      </c>
      <c r="F15" s="10" t="n">
        <f aca="false">IF(F$7&lt;$E15,1.15,($B15-($B15-$C15)*EXP(-(F$7-$E15)*$D15*(1+$C15/($B15-$C15))/$B15))/(F$7*$A15))</f>
        <v>1.15</v>
      </c>
      <c r="G15" s="10" t="n">
        <f aca="false">IF(G$7&lt;$E15,1.15,($B15-($B15-$C15)*EXP(-(G$7-$E15)*$D15*(1+$C15/($B15-$C15))/$B15))/(G$7*$A15))</f>
        <v>1.15</v>
      </c>
      <c r="H15" s="10" t="n">
        <f aca="false">IF(H$7&lt;$E15,1.15,($B15-($B15-$C15)*EXP(-(H$7-$E15)*$D15*(1+$C15/($B15-$C15))/$B15))/(H$7*$A15))</f>
        <v>1.04300528262386</v>
      </c>
      <c r="I15" s="10" t="n">
        <f aca="false">IF(I$7&lt;$E15,1.15,($B15-($B15-$C15)*EXP(-(I$7-$E15)*$D15*(1+$C15/($B15-$C15))/$B15))/(I$7*$A15))</f>
        <v>0.703998663243576</v>
      </c>
      <c r="J15" s="10" t="n">
        <f aca="false">IF(J$7&lt;$E15,1.15,($B15-($B15-$C15)*EXP(-(J$7-$E15)*$D15*(1+$C15/($B15-$C15))/$B15))/(J$7*$A15))</f>
        <v>0.505339417734142</v>
      </c>
      <c r="K15" s="10" t="n">
        <f aca="false">IF(K$7&lt;$E15,1.15,($B15-($B15-$C15)*EXP(-(K$7-$E15)*$D15*(1+$C15/($B15-$C15))/$B15))/(K$7*$A15))</f>
        <v>0.253913559942274</v>
      </c>
    </row>
    <row r="16" customFormat="false" ht="14.65" hidden="false" customHeight="false" outlineLevel="0" collapsed="false">
      <c r="A16" s="1" t="n">
        <f aca="false">A15+0.2</f>
        <v>2.1</v>
      </c>
      <c r="B16" s="8" t="n">
        <f aca="false">MIN(15,7*SQRT(A16))</f>
        <v>10.1439637223326</v>
      </c>
      <c r="C16" s="8" t="n">
        <f aca="false">MIN(6,B16-0.01)</f>
        <v>6</v>
      </c>
      <c r="D16" s="8" t="n">
        <f aca="false">1.15*A16</f>
        <v>2.415</v>
      </c>
      <c r="E16" s="9" t="n">
        <f aca="false">C16/D16</f>
        <v>2.48447204968944</v>
      </c>
      <c r="F16" s="10" t="n">
        <f aca="false">IF(F$7&lt;$E16,1.15,($B16-($B16-$C16)*EXP(-(F$7-$E16)*$D16*(1+$C16/($B16-$C16))/$B16))/(F$7*$A16))</f>
        <v>1.15</v>
      </c>
      <c r="G16" s="10" t="n">
        <f aca="false">IF(G$7&lt;$E16,1.15,($B16-($B16-$C16)*EXP(-(G$7-$E16)*$D16*(1+$C16/($B16-$C16))/$B16))/(G$7*$A16))</f>
        <v>1.15</v>
      </c>
      <c r="H16" s="10" t="n">
        <f aca="false">IF(H$7&lt;$E16,1.15,($B16-($B16-$C16)*EXP(-(H$7-$E16)*$D16*(1+$C16/($B16-$C16))/$B16))/(H$7*$A16))</f>
        <v>1.00364655753322</v>
      </c>
      <c r="I16" s="10" t="n">
        <f aca="false">IF(I$7&lt;$E16,1.15,($B16-($B16-$C16)*EXP(-(I$7-$E16)*$D16*(1+$C16/($B16-$C16))/$B16))/(I$7*$A16))</f>
        <v>0.669777711980541</v>
      </c>
      <c r="J16" s="10" t="n">
        <f aca="false">IF(J$7&lt;$E16,1.15,($B16-($B16-$C16)*EXP(-(J$7-$E16)*$D16*(1+$C16/($B16-$C16))/$B16))/(J$7*$A16))</f>
        <v>0.480573907718824</v>
      </c>
      <c r="K16" s="10" t="n">
        <f aca="false">IF(K$7&lt;$E16,1.15,($B16-($B16-$C16)*EXP(-(K$7-$E16)*$D16*(1+$C16/($B16-$C16))/$B16))/(K$7*$A16))</f>
        <v>0.241519306164048</v>
      </c>
    </row>
    <row r="17" customFormat="false" ht="14.65" hidden="false" customHeight="false" outlineLevel="0" collapsed="false">
      <c r="A17" s="1" t="n">
        <f aca="false">A16+0.2</f>
        <v>2.3</v>
      </c>
      <c r="B17" s="8" t="n">
        <f aca="false">MIN(15,7*SQRT(A17))</f>
        <v>10.6160256216722</v>
      </c>
      <c r="C17" s="8" t="n">
        <f aca="false">MIN(6,B17-0.01)</f>
        <v>6</v>
      </c>
      <c r="D17" s="8" t="n">
        <f aca="false">1.15*A17</f>
        <v>2.645</v>
      </c>
      <c r="E17" s="9" t="n">
        <f aca="false">C17/D17</f>
        <v>2.26843100189036</v>
      </c>
      <c r="F17" s="10" t="n">
        <f aca="false">IF(F$7&lt;$E17,1.15,($B17-($B17-$C17)*EXP(-(F$7-$E17)*$D17*(1+$C17/($B17-$C17))/$B17))/(F$7*$A17))</f>
        <v>1.15</v>
      </c>
      <c r="G17" s="10" t="n">
        <f aca="false">IF(G$7&lt;$E17,1.15,($B17-($B17-$C17)*EXP(-(G$7-$E17)*$D17*(1+$C17/($B17-$C17))/$B17))/(G$7*$A17))</f>
        <v>1.15</v>
      </c>
      <c r="H17" s="10" t="n">
        <f aca="false">IF(H$7&lt;$E17,1.15,($B17-($B17-$C17)*EXP(-(H$7-$E17)*$D17*(1+$C17/($B17-$C17))/$B17))/(H$7*$A17))</f>
        <v>0.967889104187951</v>
      </c>
      <c r="I17" s="10" t="n">
        <f aca="false">IF(I$7&lt;$E17,1.15,($B17-($B17-$C17)*EXP(-(I$7-$E17)*$D17*(1+$C17/($B17-$C17))/$B17))/(I$7*$A17))</f>
        <v>0.640326735475734</v>
      </c>
      <c r="J17" s="10" t="n">
        <f aca="false">IF(J$7&lt;$E17,1.15,($B17-($B17-$C17)*EXP(-(J$7-$E17)*$D17*(1+$C17/($B17-$C17))/$B17))/(J$7*$A17))</f>
        <v>0.459175653158793</v>
      </c>
      <c r="K17" s="10" t="n">
        <f aca="false">IF(K$7&lt;$E17,1.15,($B17-($B17-$C17)*EXP(-(K$7-$E17)*$D17*(1+$C17/($B17-$C17))/$B17))/(K$7*$A17))</f>
        <v>0.230779284475739</v>
      </c>
    </row>
    <row r="18" customFormat="false" ht="14.65" hidden="false" customHeight="false" outlineLevel="0" collapsed="false">
      <c r="A18" s="1" t="n">
        <f aca="false">A17+0.2</f>
        <v>2.5</v>
      </c>
      <c r="B18" s="8" t="n">
        <f aca="false">MIN(15,7*SQRT(A18))</f>
        <v>11.0679718105893</v>
      </c>
      <c r="C18" s="8" t="n">
        <f aca="false">MIN(6,B18-0.01)</f>
        <v>6</v>
      </c>
      <c r="D18" s="8" t="n">
        <f aca="false">1.15*A18</f>
        <v>2.875</v>
      </c>
      <c r="E18" s="9" t="n">
        <f aca="false">C18/D18</f>
        <v>2.08695652173913</v>
      </c>
      <c r="F18" s="10" t="n">
        <f aca="false">IF(F$7&lt;$E18,1.15,($B18-($B18-$C18)*EXP(-(F$7-$E18)*$D18*(1+$C18/($B18-$C18))/$B18))/(F$7*$A18))</f>
        <v>1.15</v>
      </c>
      <c r="G18" s="10" t="n">
        <f aca="false">IF(G$7&lt;$E18,1.15,($B18-($B18-$C18)*EXP(-(G$7-$E18)*$D18*(1+$C18/($B18-$C18))/$B18))/(G$7*$A18))</f>
        <v>1.15</v>
      </c>
      <c r="H18" s="10" t="n">
        <f aca="false">IF(H$7&lt;$E18,1.15,($B18-($B18-$C18)*EXP(-(H$7-$E18)*$D18*(1+$C18/($B18-$C18))/$B18))/(H$7*$A18))</f>
        <v>0.935591760787101</v>
      </c>
      <c r="I18" s="10" t="n">
        <f aca="false">IF(I$7&lt;$E18,1.15,($B18-($B18-$C18)*EXP(-(I$7-$E18)*$D18*(1+$C18/($B18-$C18))/$B18))/(I$7*$A18))</f>
        <v>0.614616585144957</v>
      </c>
      <c r="J18" s="10" t="n">
        <f aca="false">IF(J$7&lt;$E18,1.15,($B18-($B18-$C18)*EXP(-(J$7-$E18)*$D18*(1+$C18/($B18-$C18))/$B18))/(J$7*$A18))</f>
        <v>0.440441904022971</v>
      </c>
      <c r="K18" s="10" t="n">
        <f aca="false">IF(K$7&lt;$E18,1.15,($B18-($B18-$C18)*EXP(-(K$7-$E18)*$D18*(1+$C18/($B18-$C18))/$B18))/(K$7*$A18))</f>
        <v>0.221355522163508</v>
      </c>
    </row>
    <row r="19" customFormat="false" ht="14.65" hidden="false" customHeight="false" outlineLevel="0" collapsed="false">
      <c r="A19" s="1" t="n">
        <f aca="false">A18+0.2</f>
        <v>2.7</v>
      </c>
      <c r="B19" s="8" t="n">
        <f aca="false">MIN(15,7*SQRT(A19))</f>
        <v>11.5021737076085</v>
      </c>
      <c r="C19" s="8" t="n">
        <f aca="false">MIN(6,B19-0.01)</f>
        <v>6</v>
      </c>
      <c r="D19" s="8" t="n">
        <f aca="false">1.15*A19</f>
        <v>3.105</v>
      </c>
      <c r="E19" s="9" t="n">
        <f aca="false">C19/D19</f>
        <v>1.93236714975845</v>
      </c>
      <c r="F19" s="10" t="n">
        <f aca="false">IF(F$7&lt;$E19,1.15,($B19-($B19-$C19)*EXP(-(F$7-$E19)*$D19*(1+$C19/($B19-$C19))/$B19))/(F$7*$A19))</f>
        <v>1.15</v>
      </c>
      <c r="G19" s="10" t="n">
        <f aca="false">IF(G$7&lt;$E19,1.15,($B19-($B19-$C19)*EXP(-(G$7-$E19)*$D19*(1+$C19/($B19-$C19))/$B19))/(G$7*$A19))</f>
        <v>1.14926722122843</v>
      </c>
      <c r="H19" s="10" t="n">
        <f aca="false">IF(H$7&lt;$E19,1.15,($B19-($B19-$C19)*EXP(-(H$7-$E19)*$D19*(1+$C19/($B19-$C19))/$B19))/(H$7*$A19))</f>
        <v>0.906391421585896</v>
      </c>
      <c r="I19" s="10" t="n">
        <f aca="false">IF(I$7&lt;$E19,1.15,($B19-($B19-$C19)*EXP(-(I$7-$E19)*$D19*(1+$C19/($B19-$C19))/$B19))/(I$7*$A19))</f>
        <v>0.591904833230672</v>
      </c>
      <c r="J19" s="10" t="n">
        <f aca="false">IF(J$7&lt;$E19,1.15,($B19-($B19-$C19)*EXP(-(J$7-$E19)*$D19*(1+$C19/($B19-$C19))/$B19))/(J$7*$A19))</f>
        <v>0.423858909666885</v>
      </c>
      <c r="K19" s="10" t="n">
        <f aca="false">IF(K$7&lt;$E19,1.15,($B19-($B19-$C19)*EXP(-(K$7-$E19)*$D19*(1+$C19/($B19-$C19))/$B19))/(K$7*$A19))</f>
        <v>0.212999414153001</v>
      </c>
    </row>
    <row r="20" customFormat="false" ht="14.65" hidden="false" customHeight="false" outlineLevel="0" collapsed="false">
      <c r="A20" s="1" t="n">
        <f aca="false">A19+0.2</f>
        <v>2.9</v>
      </c>
      <c r="B20" s="8" t="n">
        <f aca="false">MIN(15,7*SQRT(A20))</f>
        <v>11.9205704561485</v>
      </c>
      <c r="C20" s="8" t="n">
        <f aca="false">MIN(6,B20-0.01)</f>
        <v>6</v>
      </c>
      <c r="D20" s="8" t="n">
        <f aca="false">1.15*A20</f>
        <v>3.335</v>
      </c>
      <c r="E20" s="9" t="n">
        <f aca="false">C20/D20</f>
        <v>1.79910044977511</v>
      </c>
      <c r="F20" s="10" t="n">
        <f aca="false">IF(F$7&lt;$E20,1.15,($B20-($B20-$C20)*EXP(-(F$7-$E20)*$D20*(1+$C20/($B20-$C20))/$B20))/(F$7*$A20))</f>
        <v>1.15</v>
      </c>
      <c r="G20" s="10" t="n">
        <f aca="false">IF(G$7&lt;$E20,1.15,($B20-($B20-$C20)*EXP(-(G$7-$E20)*$D20*(1+$C20/($B20-$C20))/$B20))/(G$7*$A20))</f>
        <v>1.14370349586423</v>
      </c>
      <c r="H20" s="10" t="n">
        <f aca="false">IF(H$7&lt;$E20,1.15,($B20-($B20-$C20)*EXP(-(H$7-$E20)*$D20*(1+$C20/($B20-$C20))/$B20))/(H$7*$A20))</f>
        <v>0.879897805309231</v>
      </c>
      <c r="I20" s="10" t="n">
        <f aca="false">IF(I$7&lt;$E20,1.15,($B20-($B20-$C20)*EXP(-(I$7-$E20)*$D20*(1+$C20/($B20-$C20))/$B20))/(I$7*$A20))</f>
        <v>0.571640798936395</v>
      </c>
      <c r="J20" s="10" t="n">
        <f aca="false">IF(J$7&lt;$E20,1.15,($B20-($B20-$C20)*EXP(-(J$7-$E20)*$D20*(1+$C20/($B20-$C20))/$B20))/(J$7*$A20))</f>
        <v>0.409041598861186</v>
      </c>
      <c r="K20" s="10" t="n">
        <f aca="false">IF(K$7&lt;$E20,1.15,($B20-($B20-$C20)*EXP(-(K$7-$E20)*$D20*(1+$C20/($B20-$C20))/$B20))/(K$7*$A20))</f>
        <v>0.205523476196283</v>
      </c>
    </row>
    <row r="21" customFormat="false" ht="14.65" hidden="false" customHeight="false" outlineLevel="0" collapsed="false">
      <c r="A21" s="1" t="n">
        <f aca="false">A20+0.2</f>
        <v>3.1</v>
      </c>
      <c r="B21" s="8" t="n">
        <f aca="false">MIN(15,7*SQRT(A21))</f>
        <v>12.3247718031613</v>
      </c>
      <c r="C21" s="8" t="n">
        <f aca="false">MIN(6,B21-0.01)</f>
        <v>6</v>
      </c>
      <c r="D21" s="8" t="n">
        <f aca="false">1.15*A21</f>
        <v>3.565</v>
      </c>
      <c r="E21" s="9" t="n">
        <f aca="false">C21/D21</f>
        <v>1.68302945301543</v>
      </c>
      <c r="F21" s="10" t="n">
        <f aca="false">IF(F$7&lt;$E21,1.15,($B21-($B21-$C21)*EXP(-(F$7-$E21)*$D21*(1+$C21/($B21-$C21))/$B21))/(F$7*$A21))</f>
        <v>1.15</v>
      </c>
      <c r="G21" s="10" t="n">
        <f aca="false">IF(G$7&lt;$E21,1.15,($B21-($B21-$C21)*EXP(-(G$7-$E21)*$D21*(1+$C21/($B21-$C21))/$B21))/(G$7*$A21))</f>
        <v>1.13464646893505</v>
      </c>
      <c r="H21" s="10" t="n">
        <f aca="false">IF(H$7&lt;$E21,1.15,($B21-($B21-$C21)*EXP(-(H$7-$E21)*$D21*(1+$C21/($B21-$C21))/$B21))/(H$7*$A21))</f>
        <v>0.8557532642032</v>
      </c>
      <c r="I21" s="10" t="n">
        <f aca="false">IF(I$7&lt;$E21,1.15,($B21-($B21-$C21)*EXP(-(I$7-$E21)*$D21*(1+$C21/($B21-$C21))/$B21))/(I$7*$A21))</f>
        <v>0.55340630550508</v>
      </c>
      <c r="J21" s="10" t="n">
        <f aca="false">IF(J$7&lt;$E21,1.15,($B21-($B21-$C21)*EXP(-(J$7-$E21)*$D21*(1+$C21/($B21-$C21))/$B21))/(J$7*$A21))</f>
        <v>0.395695061453716</v>
      </c>
      <c r="K21" s="10" t="n">
        <f aca="false">IF(K$7&lt;$E21,1.15,($B21-($B21-$C21)*EXP(-(K$7-$E21)*$D21*(1+$C21/($B21-$C21))/$B21))/(K$7*$A21))</f>
        <v>0.198783293973712</v>
      </c>
    </row>
    <row r="22" customFormat="false" ht="14.65" hidden="false" customHeight="false" outlineLevel="0" collapsed="false">
      <c r="A22" s="1" t="n">
        <f aca="false">A21+0.2</f>
        <v>3.3</v>
      </c>
      <c r="B22" s="8" t="n">
        <f aca="false">MIN(15,7*SQRT(A22))</f>
        <v>12.7161314872095</v>
      </c>
      <c r="C22" s="8" t="n">
        <f aca="false">MIN(6,B22-0.01)</f>
        <v>6</v>
      </c>
      <c r="D22" s="8" t="n">
        <f aca="false">1.15*A22</f>
        <v>3.795</v>
      </c>
      <c r="E22" s="9" t="n">
        <f aca="false">C22/D22</f>
        <v>1.58102766798419</v>
      </c>
      <c r="F22" s="10" t="n">
        <f aca="false">IF(F$7&lt;$E22,1.15,($B22-($B22-$C22)*EXP(-(F$7-$E22)*$D22*(1+$C22/($B22-$C22))/$B22))/(F$7*$A22))</f>
        <v>1.15</v>
      </c>
      <c r="G22" s="10" t="n">
        <f aca="false">IF(G$7&lt;$E22,1.15,($B22-($B22-$C22)*EXP(-(G$7-$E22)*$D22*(1+$C22/($B22-$C22))/$B22))/(G$7*$A22))</f>
        <v>1.12360644242701</v>
      </c>
      <c r="H22" s="10" t="n">
        <f aca="false">IF(H$7&lt;$E22,1.15,($B22-($B22-$C22)*EXP(-(H$7-$E22)*$D22*(1+$C22/($B22-$C22))/$B22))/(H$7*$A22))</f>
        <v>0.833647394847716</v>
      </c>
      <c r="I22" s="10" t="n">
        <f aca="false">IF(I$7&lt;$E22,1.15,($B22-($B22-$C22)*EXP(-(I$7-$E22)*$D22*(1+$C22/($B22-$C22))/$B22))/(I$7*$A22))</f>
        <v>0.536877331174896</v>
      </c>
      <c r="J22" s="10" t="n">
        <f aca="false">IF(J$7&lt;$E22,1.15,($B22-($B22-$C22)*EXP(-(J$7-$E22)*$D22*(1+$C22/($B22-$C22))/$B22))/(J$7*$A22))</f>
        <v>0.383589169408142</v>
      </c>
      <c r="K22" s="10" t="n">
        <f aca="false">IF(K$7&lt;$E22,1.15,($B22-($B22-$C22)*EXP(-(K$7-$E22)*$D22*(1+$C22/($B22-$C22))/$B22))/(K$7*$A22))</f>
        <v>0.192665586091706</v>
      </c>
    </row>
    <row r="23" customFormat="false" ht="14.65" hidden="false" customHeight="false" outlineLevel="0" collapsed="false">
      <c r="A23" s="1" t="n">
        <f aca="false">A22+0.2</f>
        <v>3.5</v>
      </c>
      <c r="B23" s="8" t="n">
        <f aca="false">MIN(15,7*SQRT(A23))</f>
        <v>13.0958008537088</v>
      </c>
      <c r="C23" s="8" t="n">
        <f aca="false">MIN(6,B23-0.01)</f>
        <v>6</v>
      </c>
      <c r="D23" s="8" t="n">
        <f aca="false">1.15*A23</f>
        <v>4.025</v>
      </c>
      <c r="E23" s="9" t="n">
        <f aca="false">C23/D23</f>
        <v>1.49068322981366</v>
      </c>
      <c r="F23" s="10" t="n">
        <f aca="false">IF(F$7&lt;$E23,1.15,($B23-($B23-$C23)*EXP(-(F$7-$E23)*$D23*(1+$C23/($B23-$C23))/$B23))/(F$7*$A23))</f>
        <v>1.15</v>
      </c>
      <c r="G23" s="10" t="n">
        <f aca="false">IF(G$7&lt;$E23,1.15,($B23-($B23-$C23)*EXP(-(G$7-$E23)*$D23*(1+$C23/($B23-$C23))/$B23))/(G$7*$A23))</f>
        <v>1.11149217504724</v>
      </c>
      <c r="H23" s="10" t="n">
        <f aca="false">IF(H$7&lt;$E23,1.15,($B23-($B23-$C23)*EXP(-(H$7-$E23)*$D23*(1+$C23/($B23-$C23))/$B23))/(H$7*$A23))</f>
        <v>0.813316335628274</v>
      </c>
      <c r="I23" s="10" t="n">
        <f aca="false">IF(I$7&lt;$E23,1.15,($B23-($B23-$C23)*EXP(-(I$7-$E23)*$D23*(1+$C23/($B23-$C23))/$B23))/(I$7*$A23))</f>
        <v>0.521798386316827</v>
      </c>
      <c r="J23" s="10" t="n">
        <f aca="false">IF(J$7&lt;$E23,1.15,($B23-($B23-$C23)*EXP(-(J$7-$E23)*$D23*(1+$C23/($B23-$C23))/$B23))/(J$7*$A23))</f>
        <v>0.37254138170731</v>
      </c>
      <c r="K23" s="10" t="n">
        <f aca="false">IF(K$7&lt;$E23,1.15,($B23-($B23-$C23)*EXP(-(K$7-$E23)*$D23*(1+$C23/($B23-$C23))/$B23))/(K$7*$A23))</f>
        <v>0.187080075682405</v>
      </c>
    </row>
    <row r="24" customFormat="false" ht="14.65" hidden="false" customHeight="false" outlineLevel="0" collapsed="false">
      <c r="A24" s="1" t="n">
        <f aca="false">A23+0.2</f>
        <v>3.7</v>
      </c>
      <c r="B24" s="8" t="n">
        <f aca="false">MIN(15,7*SQRT(A24))</f>
        <v>13.4647688431699</v>
      </c>
      <c r="C24" s="8" t="n">
        <f aca="false">MIN(6,B24-0.01)</f>
        <v>6</v>
      </c>
      <c r="D24" s="8" t="n">
        <f aca="false">1.15*A24</f>
        <v>4.255</v>
      </c>
      <c r="E24" s="9" t="n">
        <f aca="false">C24/D24</f>
        <v>1.41010575793184</v>
      </c>
      <c r="F24" s="10" t="n">
        <f aca="false">IF(F$7&lt;$E24,1.15,($B24-($B24-$C24)*EXP(-(F$7-$E24)*$D24*(1+$C24/($B24-$C24))/$B24))/(F$7*$A24))</f>
        <v>1.15</v>
      </c>
      <c r="G24" s="10" t="n">
        <f aca="false">IF(G$7&lt;$E24,1.15,($B24-($B24-$C24)*EXP(-(G$7-$E24)*$D24*(1+$C24/($B24-$C24))/$B24))/(G$7*$A24))</f>
        <v>1.0988629225868</v>
      </c>
      <c r="H24" s="10" t="n">
        <f aca="false">IF(H$7&lt;$E24,1.15,($B24-($B24-$C24)*EXP(-(H$7-$E24)*$D24*(1+$C24/($B24-$C24))/$B24))/(H$7*$A24))</f>
        <v>0.794537349086038</v>
      </c>
      <c r="I24" s="10" t="n">
        <f aca="false">IF(I$7&lt;$E24,1.15,($B24-($B24-$C24)*EXP(-(I$7-$E24)*$D24*(1+$C24/($B24-$C24))/$B24))/(I$7*$A24))</f>
        <v>0.507964917981086</v>
      </c>
      <c r="J24" s="10" t="n">
        <f aca="false">IF(J$7&lt;$E24,1.15,($B24-($B24-$C24)*EXP(-(J$7-$E24)*$D24*(1+$C24/($B24-$C24))/$B24))/(J$7*$A24))</f>
        <v>0.362404801479359</v>
      </c>
      <c r="K24" s="10" t="n">
        <f aca="false">IF(K$7&lt;$E24,1.15,($B24-($B24-$C24)*EXP(-(K$7-$E24)*$D24*(1+$C24/($B24-$C24))/$B24))/(K$7*$A24))</f>
        <v>0.181953813354399</v>
      </c>
    </row>
    <row r="25" customFormat="false" ht="14.65" hidden="false" customHeight="false" outlineLevel="0" collapsed="false">
      <c r="A25" s="1" t="n">
        <f aca="false">A24+0.2</f>
        <v>3.9</v>
      </c>
      <c r="B25" s="8" t="n">
        <f aca="false">MIN(15,7*SQRT(A25))</f>
        <v>13.8238923606921</v>
      </c>
      <c r="C25" s="8" t="n">
        <f aca="false">MIN(6,B25-0.01)</f>
        <v>6</v>
      </c>
      <c r="D25" s="8" t="n">
        <f aca="false">1.15*A25</f>
        <v>4.485</v>
      </c>
      <c r="E25" s="9" t="n">
        <f aca="false">C25/D25</f>
        <v>1.33779264214047</v>
      </c>
      <c r="F25" s="10" t="n">
        <f aca="false">IF(F$7&lt;$E25,1.15,($B25-($B25-$C25)*EXP(-(F$7-$E25)*$D25*(1+$C25/($B25-$C25))/$B25))/(F$7*$A25))</f>
        <v>1.15</v>
      </c>
      <c r="G25" s="10" t="n">
        <f aca="false">IF(G$7&lt;$E25,1.15,($B25-($B25-$C25)*EXP(-(G$7-$E25)*$D25*(1+$C25/($B25-$C25))/$B25))/(G$7*$A25))</f>
        <v>1.08606771991379</v>
      </c>
      <c r="H25" s="10" t="n">
        <f aca="false">IF(H$7&lt;$E25,1.15,($B25-($B25-$C25)*EXP(-(H$7-$E25)*$D25*(1+$C25/($B25-$C25))/$B25))/(H$7*$A25))</f>
        <v>0.777122522823979</v>
      </c>
      <c r="I25" s="10" t="n">
        <f aca="false">IF(I$7&lt;$E25,1.15,($B25-($B25-$C25)*EXP(-(I$7-$E25)*$D25*(1+$C25/($B25-$C25))/$B25))/(I$7*$A25))</f>
        <v>0.495210934155287</v>
      </c>
      <c r="J25" s="10" t="n">
        <f aca="false">IF(J$7&lt;$E25,1.15,($B25-($B25-$C25)*EXP(-(J$7-$E25)*$D25*(1+$C25/($B25-$C25))/$B25))/(J$7*$A25))</f>
        <v>0.353059695935005</v>
      </c>
      <c r="K25" s="10" t="n">
        <f aca="false">IF(K$7&lt;$E25,1.15,($B25-($B25-$C25)*EXP(-(K$7-$E25)*$D25*(1+$C25/($B25-$C25))/$B25))/(K$7*$A25))</f>
        <v>0.177227123312596</v>
      </c>
    </row>
    <row r="26" customFormat="false" ht="14.65" hidden="false" customHeight="false" outlineLevel="0" collapsed="false">
      <c r="A26" s="1" t="n">
        <f aca="false">A25+0.2</f>
        <v>4.1</v>
      </c>
      <c r="B26" s="8" t="n">
        <f aca="false">MIN(15,7*SQRT(A26))</f>
        <v>14.1739197119216</v>
      </c>
      <c r="C26" s="8" t="n">
        <f aca="false">MIN(6,B26-0.01)</f>
        <v>6</v>
      </c>
      <c r="D26" s="8" t="n">
        <f aca="false">1.15*A26</f>
        <v>4.715</v>
      </c>
      <c r="E26" s="9" t="n">
        <f aca="false">C26/D26</f>
        <v>1.27253446447508</v>
      </c>
      <c r="F26" s="10" t="n">
        <f aca="false">IF(F$7&lt;$E26,1.15,($B26-($B26-$C26)*EXP(-(F$7-$E26)*$D26*(1+$C26/($B26-$C26))/$B26))/(F$7*$A26))</f>
        <v>1.15</v>
      </c>
      <c r="G26" s="10" t="n">
        <f aca="false">IF(G$7&lt;$E26,1.15,($B26-($B26-$C26)*EXP(-(G$7-$E26)*$D26*(1+$C26/($B26-$C26))/$B26))/(G$7*$A26))</f>
        <v>1.07332559010104</v>
      </c>
      <c r="H26" s="10" t="n">
        <f aca="false">IF(H$7&lt;$E26,1.15,($B26-($B26-$C26)*EXP(-(H$7-$E26)*$D26*(1+$C26/($B26-$C26))/$B26))/(H$7*$A26))</f>
        <v>0.760912918357154</v>
      </c>
      <c r="I26" s="10" t="n">
        <f aca="false">IF(I$7&lt;$E26,1.15,($B26-($B26-$C26)*EXP(-(I$7-$E26)*$D26*(1+$C26/($B26-$C26))/$B26))/(I$7*$A26))</f>
        <v>0.483400113663384</v>
      </c>
      <c r="J26" s="10" t="n">
        <f aca="false">IF(J$7&lt;$E26,1.15,($B26-($B26-$C26)*EXP(-(J$7-$E26)*$D26*(1+$C26/($B26-$C26))/$B26))/(J$7*$A26))</f>
        <v>0.344407355253743</v>
      </c>
      <c r="K26" s="10" t="n">
        <f aca="false">IF(K$7&lt;$E26,1.15,($B26-($B26-$C26)*EXP(-(K$7-$E26)*$D26*(1+$C26/($B26-$C26))/$B26))/(K$7*$A26))</f>
        <v>0.172850651334531</v>
      </c>
    </row>
    <row r="27" customFormat="false" ht="14.65" hidden="false" customHeight="false" outlineLevel="0" collapsed="false">
      <c r="A27" s="1" t="n">
        <f aca="false">A26+0.2</f>
        <v>4.3</v>
      </c>
      <c r="B27" s="8" t="n">
        <f aca="false">MIN(15,7*SQRT(A27))</f>
        <v>14.5155089473294</v>
      </c>
      <c r="C27" s="8" t="n">
        <f aca="false">MIN(6,B27-0.01)</f>
        <v>6</v>
      </c>
      <c r="D27" s="8" t="n">
        <f aca="false">1.15*A27</f>
        <v>4.945</v>
      </c>
      <c r="E27" s="9" t="n">
        <f aca="false">C27/D27</f>
        <v>1.21334681496461</v>
      </c>
      <c r="F27" s="10" t="n">
        <f aca="false">IF(F$7&lt;$E27,1.15,($B27-($B27-$C27)*EXP(-(F$7-$E27)*$D27*(1+$C27/($B27-$C27))/$B27))/(F$7*$A27))</f>
        <v>1.15</v>
      </c>
      <c r="G27" s="10" t="n">
        <f aca="false">IF(G$7&lt;$E27,1.15,($B27-($B27-$C27)*EXP(-(G$7-$E27)*$D27*(1+$C27/($B27-$C27))/$B27))/(G$7*$A27))</f>
        <v>1.06077334563288</v>
      </c>
      <c r="H27" s="10" t="n">
        <f aca="false">IF(H$7&lt;$E27,1.15,($B27-($B27-$C27)*EXP(-(H$7-$E27)*$D27*(1+$C27/($B27-$C27))/$B27))/(H$7*$A27))</f>
        <v>0.745773548091147</v>
      </c>
      <c r="I27" s="10" t="n">
        <f aca="false">IF(I$7&lt;$E27,1.15,($B27-($B27-$C27)*EXP(-(I$7-$E27)*$D27*(1+$C27/($B27-$C27))/$B27))/(I$7*$A27))</f>
        <v>0.472419299158641</v>
      </c>
      <c r="J27" s="10" t="n">
        <f aca="false">IF(J$7&lt;$E27,1.15,($B27-($B27-$C27)*EXP(-(J$7-$E27)*$D27*(1+$C27/($B27-$C27))/$B27))/(J$7*$A27))</f>
        <v>0.336365566040291</v>
      </c>
      <c r="K27" s="10" t="n">
        <f aca="false">IF(K$7&lt;$E27,1.15,($B27-($B27-$C27)*EXP(-(K$7-$E27)*$D27*(1+$C27/($B27-$C27))/$B27))/(K$7*$A27))</f>
        <v>0.168783177363167</v>
      </c>
    </row>
    <row r="28" customFormat="false" ht="14.65" hidden="false" customHeight="false" outlineLevel="0" collapsed="false">
      <c r="A28" s="1" t="n">
        <f aca="false">A27+0.2</f>
        <v>4.5</v>
      </c>
      <c r="B28" s="8" t="n">
        <f aca="false">MIN(15,7*SQRT(A28))</f>
        <v>14.8492424049175</v>
      </c>
      <c r="C28" s="8" t="n">
        <f aca="false">MIN(6,B28-0.01)</f>
        <v>6</v>
      </c>
      <c r="D28" s="8" t="n">
        <f aca="false">1.15*A28</f>
        <v>5.175</v>
      </c>
      <c r="E28" s="9" t="n">
        <f aca="false">C28/D28</f>
        <v>1.15942028985507</v>
      </c>
      <c r="F28" s="10" t="n">
        <f aca="false">IF(F$7&lt;$E28,1.15,($B28-($B28-$C28)*EXP(-(F$7-$E28)*$D28*(1+$C28/($B28-$C28))/$B28))/(F$7*$A28))</f>
        <v>1.15</v>
      </c>
      <c r="G28" s="10" t="n">
        <f aca="false">IF(G$7&lt;$E28,1.15,($B28-($B28-$C28)*EXP(-(G$7-$E28)*$D28*(1+$C28/($B28-$C28))/$B28))/(G$7*$A28))</f>
        <v>1.0484949065385</v>
      </c>
      <c r="H28" s="10" t="n">
        <f aca="false">IF(H$7&lt;$E28,1.15,($B28-($B28-$C28)*EXP(-(H$7-$E28)*$D28*(1+$C28/($B28-$C28))/$B28))/(H$7*$A28))</f>
        <v>0.731589206695396</v>
      </c>
      <c r="I28" s="10" t="n">
        <f aca="false">IF(I$7&lt;$E28,1.15,($B28-($B28-$C28)*EXP(-(I$7-$E28)*$D28*(1+$C28/($B28-$C28))/$B28))/(I$7*$A28))</f>
        <v>0.462173653920334</v>
      </c>
      <c r="J28" s="10" t="n">
        <f aca="false">IF(J$7&lt;$E28,1.15,($B28-($B28-$C28)*EXP(-(J$7-$E28)*$D28*(1+$C28/($B28-$C28))/$B28))/(J$7*$A28))</f>
        <v>0.3288652213762</v>
      </c>
      <c r="K28" s="10" t="n">
        <f aca="false">IF(K$7&lt;$E28,1.15,($B28-($B28-$C28)*EXP(-(K$7-$E28)*$D28*(1+$C28/($B28-$C28))/$B28))/(K$7*$A28))</f>
        <v>0.1649899692049</v>
      </c>
    </row>
    <row r="29" customFormat="false" ht="14.65" hidden="false" customHeight="false" outlineLevel="0" collapsed="false">
      <c r="A29" s="1" t="n">
        <f aca="false">A28+0.2</f>
        <v>4.7</v>
      </c>
      <c r="B29" s="8" t="n">
        <f aca="false">MIN(15,7*SQRT(A29))</f>
        <v>15</v>
      </c>
      <c r="C29" s="8" t="n">
        <f aca="false">MIN(6,B29-0.01)</f>
        <v>6</v>
      </c>
      <c r="D29" s="8" t="n">
        <f aca="false">1.15*A29</f>
        <v>5.405</v>
      </c>
      <c r="E29" s="9" t="n">
        <f aca="false">C29/D29</f>
        <v>1.11008325624422</v>
      </c>
      <c r="F29" s="10" t="n">
        <f aca="false">IF(F$7&lt;$E29,1.15,($B29-($B29-$C29)*EXP(-(F$7-$E29)*$D29*(1+$C29/($B29-$C29))/$B29))/(F$7*$A29))</f>
        <v>1.15</v>
      </c>
      <c r="G29" s="10" t="n">
        <f aca="false">IF(G$7&lt;$E29,1.15,($B29-($B29-$C29)*EXP(-(G$7-$E29)*$D29*(1+$C29/($B29-$C29))/$B29))/(G$7*$A29))</f>
        <v>1.03468587538999</v>
      </c>
      <c r="H29" s="10" t="n">
        <f aca="false">IF(H$7&lt;$E29,1.15,($B29-($B29-$C29)*EXP(-(H$7-$E29)*$D29*(1+$C29/($B29-$C29))/$B29))/(H$7*$A29))</f>
        <v>0.713472337950503</v>
      </c>
      <c r="I29" s="10" t="n">
        <f aca="false">IF(I$7&lt;$E29,1.15,($B29-($B29-$C29)*EXP(-(I$7-$E29)*$D29*(1+$C29/($B29-$C29))/$B29))/(I$7*$A29))</f>
        <v>0.447968198016491</v>
      </c>
      <c r="J29" s="10" t="n">
        <f aca="false">IF(J$7&lt;$E29,1.15,($B29-($B29-$C29)*EXP(-(J$7-$E29)*$D29*(1+$C29/($B29-$C29))/$B29))/(J$7*$A29))</f>
        <v>0.318229556983971</v>
      </c>
      <c r="K29" s="10" t="n">
        <f aca="false">IF(K$7&lt;$E29,1.15,($B29-($B29-$C29)*EXP(-(K$7-$E29)*$D29*(1+$C29/($B29-$C29))/$B29))/(K$7*$A29))</f>
        <v>0.159573334941289</v>
      </c>
    </row>
    <row r="30" customFormat="false" ht="14.65" hidden="false" customHeight="false" outlineLevel="0" collapsed="false">
      <c r="A30" s="1" t="n">
        <f aca="false">A29+0.2</f>
        <v>4.9</v>
      </c>
      <c r="B30" s="8" t="n">
        <f aca="false">MIN(15,7*SQRT(A30))</f>
        <v>15</v>
      </c>
      <c r="C30" s="8" t="n">
        <f aca="false">MIN(6,B30-0.01)</f>
        <v>6</v>
      </c>
      <c r="D30" s="8" t="n">
        <f aca="false">1.15*A30</f>
        <v>5.635</v>
      </c>
      <c r="E30" s="9" t="n">
        <f aca="false">C30/D30</f>
        <v>1.06477373558119</v>
      </c>
      <c r="F30" s="10" t="n">
        <f aca="false">IF(F$7&lt;$E30,1.15,($B30-($B30-$C30)*EXP(-(F$7-$E30)*$D30*(1+$C30/($B30-$C30))/$B30))/(F$7*$A30))</f>
        <v>1.15</v>
      </c>
      <c r="G30" s="10" t="n">
        <f aca="false">IF(G$7&lt;$E30,1.15,($B30-($B30-$C30)*EXP(-(G$7-$E30)*$D30*(1+$C30/($B30-$C30))/$B30))/(G$7*$A30))</f>
        <v>1.01926857136578</v>
      </c>
      <c r="H30" s="10" t="n">
        <f aca="false">IF(H$7&lt;$E30,1.15,($B30-($B30-$C30)*EXP(-(H$7-$E30)*$D30*(1+$C30/($B30-$C30))/$B30))/(H$7*$A30))</f>
        <v>0.692217514521618</v>
      </c>
      <c r="I30" s="10" t="n">
        <f aca="false">IF(I$7&lt;$E30,1.15,($B30-($B30-$C30)*EXP(-(I$7-$E30)*$D30*(1+$C30/($B30-$C30))/$B30))/(I$7*$A30))</f>
        <v>0.430934240499068</v>
      </c>
      <c r="J30" s="10" t="n">
        <f aca="false">IF(J$7&lt;$E30,1.15,($B30-($B30-$C30)*EXP(-(J$7-$E30)*$D30*(1+$C30/($B30-$C30))/$B30))/(J$7*$A30))</f>
        <v>0.305439465690229</v>
      </c>
      <c r="K30" s="10" t="n">
        <f aca="false">IF(K$7&lt;$E30,1.15,($B30-($B30-$C30)*EXP(-(K$7-$E30)*$D30*(1+$C30/($B30-$C30))/$B30))/(K$7*$A30))</f>
        <v>0.153060572540116</v>
      </c>
    </row>
    <row r="31" customFormat="false" ht="14.65" hidden="false" customHeight="false" outlineLevel="0" collapsed="false">
      <c r="A31" s="1" t="n">
        <f aca="false">A30+0.2</f>
        <v>5.1</v>
      </c>
      <c r="B31" s="8" t="n">
        <f aca="false">MIN(15,7*SQRT(A31))</f>
        <v>15</v>
      </c>
      <c r="C31" s="8" t="n">
        <f aca="false">MIN(6,B31-0.01)</f>
        <v>6</v>
      </c>
      <c r="D31" s="8" t="n">
        <f aca="false">1.15*A31</f>
        <v>5.865</v>
      </c>
      <c r="E31" s="9" t="n">
        <f aca="false">C31/D31</f>
        <v>1.0230179028133</v>
      </c>
      <c r="F31" s="10" t="n">
        <f aca="false">IF(F$7&lt;$E31,1.15,($B31-($B31-$C31)*EXP(-(F$7-$E31)*$D31*(1+$C31/($B31-$C31))/$B31))/(F$7*$A31))</f>
        <v>1.15</v>
      </c>
      <c r="G31" s="10" t="n">
        <f aca="false">IF(G$7&lt;$E31,1.15,($B31-($B31-$C31)*EXP(-(G$7-$E31)*$D31*(1+$C31/($B31-$C31))/$B31))/(G$7*$A31))</f>
        <v>1.00377676636781</v>
      </c>
      <c r="H31" s="10" t="n">
        <f aca="false">IF(H$7&lt;$E31,1.15,($B31-($B31-$C31)*EXP(-(H$7-$E31)*$D31*(1+$C31/($B31-$C31))/$B31))/(H$7*$A31))</f>
        <v>0.671895316274543</v>
      </c>
      <c r="I31" s="10" t="n">
        <f aca="false">IF(I$7&lt;$E31,1.15,($B31-($B31-$C31)*EXP(-(I$7-$E31)*$D31*(1+$C31/($B31-$C31))/$B31))/(I$7*$A31))</f>
        <v>0.415039485432985</v>
      </c>
      <c r="J31" s="10" t="n">
        <f aca="false">IF(J$7&lt;$E31,1.15,($B31-($B31-$C31)*EXP(-(J$7-$E31)*$D31*(1+$C31/($B31-$C31))/$B31))/(J$7*$A31))</f>
        <v>0.293609429560337</v>
      </c>
      <c r="K31" s="10" t="n">
        <f aca="false">IF(K$7&lt;$E31,1.15,($B31-($B31-$C31)*EXP(-(K$7-$E31)*$D31*(1+$C31/($B31-$C31))/$B31))/(K$7*$A31))</f>
        <v>0.147058447806876</v>
      </c>
    </row>
    <row r="32" customFormat="false" ht="14.65" hidden="false" customHeight="false" outlineLevel="0" collapsed="false">
      <c r="A32" s="1" t="n">
        <f aca="false">A31+0.2</f>
        <v>5.3</v>
      </c>
      <c r="B32" s="8" t="n">
        <f aca="false">MIN(15,7*SQRT(A32))</f>
        <v>15</v>
      </c>
      <c r="C32" s="8" t="n">
        <f aca="false">MIN(6,B32-0.01)</f>
        <v>6</v>
      </c>
      <c r="D32" s="8" t="n">
        <f aca="false">1.15*A32</f>
        <v>6.095</v>
      </c>
      <c r="E32" s="9" t="n">
        <f aca="false">C32/D32</f>
        <v>0.984413453650533</v>
      </c>
      <c r="F32" s="10" t="n">
        <f aca="false">IF(F$7&lt;$E32,1.15,($B32-($B32-$C32)*EXP(-(F$7-$E32)*$D32*(1+$C32/($B32-$C32))/$B32))/(F$7*$A32))</f>
        <v>1.14990573030408</v>
      </c>
      <c r="G32" s="10" t="n">
        <f aca="false">IF(G$7&lt;$E32,1.15,($B32-($B32-$C32)*EXP(-(G$7-$E32)*$D32*(1+$C32/($B32-$C32))/$B32))/(G$7*$A32))</f>
        <v>0.988280443644181</v>
      </c>
      <c r="H32" s="10" t="n">
        <f aca="false">IF(H$7&lt;$E32,1.15,($B32-($B32-$C32)*EXP(-(H$7-$E32)*$D32*(1+$C32/($B32-$C32))/$B32))/(H$7*$A32))</f>
        <v>0.652468834383209</v>
      </c>
      <c r="I32" s="10" t="n">
        <f aca="false">IF(I$7&lt;$E32,1.15,($B32-($B32-$C32)*EXP(-(I$7-$E32)*$D32*(1+$C32/($B32-$C32))/$B32))/(I$7*$A32))</f>
        <v>0.400185985210899</v>
      </c>
      <c r="J32" s="10" t="n">
        <f aca="false">IF(J$7&lt;$E32,1.15,($B32-($B32-$C32)*EXP(-(J$7-$E32)*$D32*(1+$C32/($B32-$C32))/$B32))/(J$7*$A32))</f>
        <v>0.28264011364108</v>
      </c>
      <c r="K32" s="10" t="n">
        <f aca="false">IF(K$7&lt;$E32,1.15,($B32-($B32-$C32)*EXP(-(K$7-$E32)*$D32*(1+$C32/($B32-$C32))/$B32))/(K$7*$A32))</f>
        <v>0.141509217097589</v>
      </c>
    </row>
    <row r="33" customFormat="false" ht="14.65" hidden="false" customHeight="false" outlineLevel="0" collapsed="false">
      <c r="A33" s="1" t="n">
        <f aca="false">A32+0.2</f>
        <v>5.5</v>
      </c>
      <c r="B33" s="8" t="n">
        <f aca="false">MIN(15,7*SQRT(A33))</f>
        <v>15</v>
      </c>
      <c r="C33" s="8" t="n">
        <f aca="false">MIN(6,B33-0.01)</f>
        <v>6</v>
      </c>
      <c r="D33" s="8" t="n">
        <f aca="false">1.15*A33</f>
        <v>6.325</v>
      </c>
      <c r="E33" s="9" t="n">
        <f aca="false">C33/D33</f>
        <v>0.948616600790513</v>
      </c>
      <c r="F33" s="10" t="n">
        <f aca="false">IF(F$7&lt;$E33,1.15,($B33-($B33-$C33)*EXP(-(F$7-$E33)*$D33*(1+$C33/($B33-$C33))/$B33))/(F$7*$A33))</f>
        <v>1.14894580824659</v>
      </c>
      <c r="G33" s="10" t="n">
        <f aca="false">IF(G$7&lt;$E33,1.15,($B33-($B33-$C33)*EXP(-(G$7-$E33)*$D33*(1+$C33/($B33-$C33))/$B33))/(G$7*$A33))</f>
        <v>0.97283645177642</v>
      </c>
      <c r="H33" s="10" t="n">
        <f aca="false">IF(H$7&lt;$E33,1.15,($B33-($B33-$C33)*EXP(-(H$7-$E33)*$D33*(1+$C33/($B33-$C33))/$B33))/(H$7*$A33))</f>
        <v>0.633900098354228</v>
      </c>
      <c r="I33" s="10" t="n">
        <f aca="false">IF(I$7&lt;$E33,1.15,($B33-($B33-$C33)*EXP(-(I$7-$E33)*$D33*(1+$C33/($B33-$C33))/$B33))/(I$7*$A33))</f>
        <v>0.386285143008808</v>
      </c>
      <c r="J33" s="10" t="n">
        <f aca="false">IF(J$7&lt;$E33,1.15,($B33-($B33-$C33)*EXP(-(J$7-$E33)*$D33*(1+$C33/($B33-$C33))/$B33))/(J$7*$A33))</f>
        <v>0.272444599702843</v>
      </c>
      <c r="K33" s="10" t="n">
        <f aca="false">IF(K$7&lt;$E33,1.15,($B33-($B33-$C33)*EXP(-(K$7-$E33)*$D33*(1+$C33/($B33-$C33))/$B33))/(K$7*$A33))</f>
        <v>0.136363511012215</v>
      </c>
    </row>
    <row r="34" customFormat="false" ht="14.65" hidden="false" customHeight="false" outlineLevel="0" collapsed="false">
      <c r="A34" s="1" t="n">
        <f aca="false">A33+0.2</f>
        <v>5.7</v>
      </c>
      <c r="B34" s="8" t="n">
        <f aca="false">MIN(15,7*SQRT(A34))</f>
        <v>15</v>
      </c>
      <c r="C34" s="8" t="n">
        <f aca="false">MIN(6,B34-0.01)</f>
        <v>6</v>
      </c>
      <c r="D34" s="8" t="n">
        <f aca="false">1.15*A34</f>
        <v>6.555</v>
      </c>
      <c r="E34" s="9" t="n">
        <f aca="false">C34/D34</f>
        <v>0.91533180778032</v>
      </c>
      <c r="F34" s="10" t="n">
        <f aca="false">IF(F$7&lt;$E34,1.15,($B34-($B34-$C34)*EXP(-(F$7-$E34)*$D34*(1+$C34/($B34-$C34))/$B34))/(F$7*$A34))</f>
        <v>1.14705857898705</v>
      </c>
      <c r="G34" s="10" t="n">
        <f aca="false">IF(G$7&lt;$E34,1.15,($B34-($B34-$C34)*EXP(-(G$7-$E34)*$D34*(1+$C34/($B34-$C34))/$B34))/(G$7*$A34))</f>
        <v>0.957490951092877</v>
      </c>
      <c r="H34" s="10" t="n">
        <f aca="false">IF(H$7&lt;$E34,1.15,($B34-($B34-$C34)*EXP(-(H$7-$E34)*$D34*(1+$C34/($B34-$C34))/$B34))/(H$7*$A34))</f>
        <v>0.616150865192313</v>
      </c>
      <c r="I34" s="10" t="n">
        <f aca="false">IF(I$7&lt;$E34,1.15,($B34-($B34-$C34)*EXP(-(I$7-$E34)*$D34*(1+$C34/($B34-$C34))/$B34))/(I$7*$A34))</f>
        <v>0.373256846151418</v>
      </c>
      <c r="J34" s="10" t="n">
        <f aca="false">IF(J$7&lt;$E34,1.15,($B34-($B34-$C34)*EXP(-(J$7-$E34)*$D34*(1+$C34/($B34-$C34))/$B34))/(J$7*$A34))</f>
        <v>0.262946650031849</v>
      </c>
      <c r="K34" s="10" t="n">
        <f aca="false">IF(K$7&lt;$E34,1.15,($B34-($B34-$C34)*EXP(-(K$7-$E34)*$D34*(1+$C34/($B34-$C34))/$B34))/(K$7*$A34))</f>
        <v>0.131578874817261</v>
      </c>
    </row>
    <row r="35" customFormat="false" ht="14.65" hidden="false" customHeight="false" outlineLevel="0" collapsed="false">
      <c r="A35" s="1" t="n">
        <f aca="false">A34+0.2</f>
        <v>5.9</v>
      </c>
      <c r="B35" s="8" t="n">
        <f aca="false">MIN(15,7*SQRT(A35))</f>
        <v>15</v>
      </c>
      <c r="C35" s="8" t="n">
        <f aca="false">MIN(6,B35-0.01)</f>
        <v>6</v>
      </c>
      <c r="D35" s="8" t="n">
        <f aca="false">1.15*A35</f>
        <v>6.785</v>
      </c>
      <c r="E35" s="9" t="n">
        <f aca="false">C35/D35</f>
        <v>0.884303610906411</v>
      </c>
      <c r="F35" s="10" t="n">
        <f aca="false">IF(F$7&lt;$E35,1.15,($B35-($B35-$C35)*EXP(-(F$7-$E35)*$D35*(1+$C35/($B35-$C35))/$B35))/(F$7*$A35))</f>
        <v>1.14436259149186</v>
      </c>
      <c r="G35" s="10" t="n">
        <f aca="false">IF(G$7&lt;$E35,1.15,($B35-($B35-$C35)*EXP(-(G$7-$E35)*$D35*(1+$C35/($B35-$C35))/$B35))/(G$7*$A35))</f>
        <v>0.942281355666849</v>
      </c>
      <c r="H35" s="10" t="n">
        <f aca="false">IF(H$7&lt;$E35,1.15,($B35-($B35-$C35)*EXP(-(H$7-$E35)*$D35*(1+$C35/($B35-$C35))/$B35))/(H$7*$A35))</f>
        <v>0.599183191458175</v>
      </c>
      <c r="I35" s="10" t="n">
        <f aca="false">IF(I$7&lt;$E35,1.15,($B35-($B35-$C35)*EXP(-(I$7-$E35)*$D35*(1+$C35/($B35-$C35))/$B35))/(I$7*$A35))</f>
        <v>0.361028653280908</v>
      </c>
      <c r="J35" s="10" t="n">
        <f aca="false">IF(J$7&lt;$E35,1.15,($B35-($B35-$C35)*EXP(-(J$7-$E35)*$D35*(1+$C35/($B35-$C35))/$B35))/(J$7*$A35))</f>
        <v>0.254079228015247</v>
      </c>
      <c r="K35" s="10" t="n">
        <f aca="false">IF(K$7&lt;$E35,1.15,($B35-($B35-$C35)*EXP(-(K$7-$E35)*$D35*(1+$C35/($B35-$C35))/$B35))/(K$7*$A35))</f>
        <v>0.127118602024722</v>
      </c>
    </row>
    <row r="36" customFormat="false" ht="14.65" hidden="false" customHeight="false" outlineLevel="0" collapsed="false">
      <c r="A36" s="1" t="n">
        <f aca="false">A35+0.2</f>
        <v>6.1</v>
      </c>
      <c r="B36" s="8" t="n">
        <f aca="false">MIN(15,7*SQRT(A36))</f>
        <v>15</v>
      </c>
      <c r="C36" s="8" t="n">
        <f aca="false">MIN(6,B36-0.01)</f>
        <v>6</v>
      </c>
      <c r="D36" s="8" t="n">
        <f aca="false">1.15*A36</f>
        <v>7.015</v>
      </c>
      <c r="E36" s="9" t="n">
        <f aca="false">C36/D36</f>
        <v>0.855310049893086</v>
      </c>
      <c r="F36" s="10" t="n">
        <f aca="false">IF(F$7&lt;$E36,1.15,($B36-($B36-$C36)*EXP(-(F$7-$E36)*$D36*(1+$C36/($B36-$C36))/$B36))/(F$7*$A36))</f>
        <v>1.14096025559721</v>
      </c>
      <c r="G36" s="10" t="n">
        <f aca="false">IF(G$7&lt;$E36,1.15,($B36-($B36-$C36)*EXP(-(G$7-$E36)*$D36*(1+$C36/($B36-$C36))/$B36))/(G$7*$A36))</f>
        <v>0.927237886996439</v>
      </c>
      <c r="H36" s="10" t="n">
        <f aca="false">IF(H$7&lt;$E36,1.15,($B36-($B36-$C36)*EXP(-(H$7-$E36)*$D36*(1+$C36/($B36-$C36))/$B36))/(H$7*$A36))</f>
        <v>0.582959843366367</v>
      </c>
      <c r="I36" s="10" t="n">
        <f aca="false">IF(I$7&lt;$E36,1.15,($B36-($B36-$C36)*EXP(-(I$7-$E36)*$D36*(1+$C36/($B36-$C36))/$B36))/(I$7*$A36))</f>
        <v>0.349535042382402</v>
      </c>
      <c r="J36" s="10" t="n">
        <f aca="false">IF(J$7&lt;$E36,1.15,($B36-($B36-$C36)*EXP(-(J$7-$E36)*$D36*(1+$C36/($B36-$C36))/$B36))/(J$7*$A36))</f>
        <v>0.245783237595375</v>
      </c>
      <c r="K36" s="10" t="n">
        <f aca="false">IF(K$7&lt;$E36,1.15,($B36-($B36-$C36)*EXP(-(K$7-$E36)*$D36*(1+$C36/($B36-$C36))/$B36))/(K$7*$A36))</f>
        <v>0.122950795280328</v>
      </c>
    </row>
    <row r="37" customFormat="false" ht="14.65" hidden="false" customHeight="false" outlineLevel="0" collapsed="false">
      <c r="A37" s="1" t="n">
        <f aca="false">A36+0.2</f>
        <v>6.3</v>
      </c>
      <c r="B37" s="8" t="n">
        <f aca="false">MIN(15,7*SQRT(A37))</f>
        <v>15</v>
      </c>
      <c r="C37" s="8" t="n">
        <f aca="false">MIN(6,B37-0.01)</f>
        <v>6</v>
      </c>
      <c r="D37" s="8" t="n">
        <f aca="false">1.15*A37</f>
        <v>7.245</v>
      </c>
      <c r="E37" s="9" t="n">
        <f aca="false">C37/D37</f>
        <v>0.82815734989648</v>
      </c>
      <c r="F37" s="10" t="n">
        <f aca="false">IF(F$7&lt;$E37,1.15,($B37-($B37-$C37)*EXP(-(F$7-$E37)*$D37*(1+$C37/($B37-$C37))/$B37))/(F$7*$A37))</f>
        <v>1.13694041823208</v>
      </c>
      <c r="G37" s="10" t="n">
        <f aca="false">IF(G$7&lt;$E37,1.15,($B37-($B37-$C37)*EXP(-(G$7-$E37)*$D37*(1+$C37/($B37-$C37))/$B37))/(G$7*$A37))</f>
        <v>0.912384825962363</v>
      </c>
      <c r="H37" s="10" t="n">
        <f aca="false">IF(H$7&lt;$E37,1.15,($B37-($B37-$C37)*EXP(-(H$7-$E37)*$D37*(1+$C37/($B37-$C37))/$B37))/(H$7*$A37))</f>
        <v>0.56744458556431</v>
      </c>
      <c r="I37" s="10" t="n">
        <f aca="false">IF(I$7&lt;$E37,1.15,($B37-($B37-$C37)*EXP(-(I$7-$E37)*$D37*(1+$C37/($B37-$C37))/$B37))/(I$7*$A37))</f>
        <v>0.338716721851002</v>
      </c>
      <c r="J37" s="10" t="n">
        <f aca="false">IF(J$7&lt;$E37,1.15,($B37-($B37-$C37)*EXP(-(J$7-$E37)*$D37*(1+$C37/($B37-$C37))/$B37))/(J$7*$A37))</f>
        <v>0.238006448712812</v>
      </c>
      <c r="K37" s="10" t="n">
        <f aca="false">IF(K$7&lt;$E37,1.15,($B37-($B37-$C37)*EXP(-(K$7-$E37)*$D37*(1+$C37/($B37-$C37))/$B37))/(K$7*$A37))</f>
        <v>0.119047604881188</v>
      </c>
    </row>
    <row r="38" customFormat="false" ht="14.65" hidden="false" customHeight="false" outlineLevel="0" collapsed="false">
      <c r="A38" s="1" t="n">
        <f aca="false">A37+0.2</f>
        <v>6.5</v>
      </c>
      <c r="B38" s="8" t="n">
        <f aca="false">MIN(15,7*SQRT(A38))</f>
        <v>15</v>
      </c>
      <c r="C38" s="8" t="n">
        <f aca="false">MIN(6,B38-0.01)</f>
        <v>6</v>
      </c>
      <c r="D38" s="8" t="n">
        <f aca="false">1.15*A38</f>
        <v>7.475</v>
      </c>
      <c r="E38" s="9" t="n">
        <f aca="false">C38/D38</f>
        <v>0.802675585284281</v>
      </c>
      <c r="F38" s="10" t="n">
        <f aca="false">IF(F$7&lt;$E38,1.15,($B38-($B38-$C38)*EXP(-(F$7-$E38)*$D38*(1+$C38/($B38-$C38))/$B38))/(F$7*$A38))</f>
        <v>1.13238046367726</v>
      </c>
      <c r="G38" s="10" t="n">
        <f aca="false">IF(G$7&lt;$E38,1.15,($B38-($B38-$C38)*EXP(-(G$7-$E38)*$D38*(1+$C38/($B38-$C38))/$B38))/(G$7*$A38))</f>
        <v>0.897741528329296</v>
      </c>
      <c r="H38" s="10" t="n">
        <f aca="false">IF(H$7&lt;$E38,1.15,($B38-($B38-$C38)*EXP(-(H$7-$E38)*$D38*(1+$C38/($B38-$C38))/$B38))/(H$7*$A38))</f>
        <v>0.55260237879181</v>
      </c>
      <c r="I38" s="10" t="n">
        <f aca="false">IF(I$7&lt;$E38,1.15,($B38-($B38-$C38)*EXP(-(I$7-$E38)*$D38*(1+$C38/($B38-$C38))/$B38))/(I$7*$A38))</f>
        <v>0.328520003753526</v>
      </c>
      <c r="J38" s="10" t="n">
        <f aca="false">IF(J$7&lt;$E38,1.15,($B38-($B38-$C38)*EXP(-(J$7-$E38)*$D38*(1+$C38/($B38-$C38))/$B38))/(J$7*$A38))</f>
        <v>0.230702580507303</v>
      </c>
      <c r="K38" s="10" t="n">
        <f aca="false">IF(K$7&lt;$E38,1.15,($B38-($B38-$C38)*EXP(-(K$7-$E38)*$D38*(1+$C38/($B38-$C38))/$B38))/(K$7*$A38))</f>
        <v>0.115384607148642</v>
      </c>
    </row>
    <row r="39" customFormat="false" ht="14.65" hidden="false" customHeight="false" outlineLevel="0" collapsed="false">
      <c r="A39" s="1" t="n">
        <f aca="false">A38+0.2</f>
        <v>6.7</v>
      </c>
      <c r="B39" s="8" t="n">
        <f aca="false">MIN(15,7*SQRT(A39))</f>
        <v>15</v>
      </c>
      <c r="C39" s="8" t="n">
        <f aca="false">MIN(6,B39-0.01)</f>
        <v>6</v>
      </c>
      <c r="D39" s="8" t="n">
        <f aca="false">1.15*A39</f>
        <v>7.705</v>
      </c>
      <c r="E39" s="9" t="n">
        <f aca="false">C39/D39</f>
        <v>0.778715120051914</v>
      </c>
      <c r="F39" s="10" t="n">
        <f aca="false">IF(F$7&lt;$E39,1.15,($B39-($B39-$C39)*EXP(-(F$7-$E39)*$D39*(1+$C39/($B39-$C39))/$B39))/(F$7*$A39))</f>
        <v>1.12734803732432</v>
      </c>
      <c r="G39" s="10" t="n">
        <f aca="false">IF(G$7&lt;$E39,1.15,($B39-($B39-$C39)*EXP(-(G$7-$E39)*$D39*(1+$C39/($B39-$C39))/$B39))/(G$7*$A39))</f>
        <v>0.883323253457005</v>
      </c>
      <c r="H39" s="10" t="n">
        <f aca="false">IF(H$7&lt;$E39,1.15,($B39-($B39-$C39)*EXP(-(H$7-$E39)*$D39*(1+$C39/($B39-$C39))/$B39))/(H$7*$A39))</f>
        <v>0.538399509024995</v>
      </c>
      <c r="I39" s="10" t="n">
        <f aca="false">IF(I$7&lt;$E39,1.15,($B39-($B39-$C39)*EXP(-(I$7-$E39)*$D39*(1+$C39/($B39-$C39))/$B39))/(I$7*$A39))</f>
        <v>0.318896236617179</v>
      </c>
      <c r="J39" s="10" t="n">
        <f aca="false">IF(J$7&lt;$E39,1.15,($B39-($B39-$C39)*EXP(-(J$7-$E39)*$D39*(1+$C39/($B39-$C39))/$B39))/(J$7*$A39))</f>
        <v>0.22383051819957</v>
      </c>
      <c r="K39" s="10" t="n">
        <f aca="false">IF(K$7&lt;$E39,1.15,($B39-($B39-$C39)*EXP(-(K$7-$E39)*$D39*(1+$C39/($B39-$C39))/$B39))/(K$7*$A39))</f>
        <v>0.111940293714757</v>
      </c>
    </row>
    <row r="40" customFormat="false" ht="14.65" hidden="false" customHeight="false" outlineLevel="0" collapsed="false">
      <c r="A40" s="1" t="n">
        <f aca="false">A39+0.2</f>
        <v>6.9</v>
      </c>
      <c r="B40" s="8" t="n">
        <f aca="false">MIN(15,7*SQRT(A40))</f>
        <v>15</v>
      </c>
      <c r="C40" s="8" t="n">
        <f aca="false">MIN(6,B40-0.01)</f>
        <v>6</v>
      </c>
      <c r="D40" s="8" t="n">
        <f aca="false">1.15*A40</f>
        <v>7.935</v>
      </c>
      <c r="E40" s="9" t="n">
        <f aca="false">C40/D40</f>
        <v>0.756143667296786</v>
      </c>
      <c r="F40" s="10" t="n">
        <f aca="false">IF(F$7&lt;$E40,1.15,($B40-($B40-$C40)*EXP(-(F$7-$E40)*$D40*(1+$C40/($B40-$C40))/$B40))/(F$7*$A40))</f>
        <v>1.12190246933392</v>
      </c>
      <c r="G40" s="10" t="n">
        <f aca="false">IF(G$7&lt;$E40,1.15,($B40-($B40-$C40)*EXP(-(G$7-$E40)*$D40*(1+$C40/($B40-$C40))/$B40))/(G$7*$A40))</f>
        <v>0.869141844358253</v>
      </c>
      <c r="H40" s="10" t="n">
        <f aca="false">IF(H$7&lt;$E40,1.15,($B40-($B40-$C40)*EXP(-(H$7-$E40)*$D40*(1+$C40/($B40-$C40))/$B40))/(H$7*$A40))</f>
        <v>0.524803665130826</v>
      </c>
      <c r="I40" s="10" t="n">
        <f aca="false">IF(I$7&lt;$E40,1.15,($B40-($B40-$C40)*EXP(-(I$7-$E40)*$D40*(1+$C40/($B40-$C40))/$B40))/(I$7*$A40))</f>
        <v>0.309801294053252</v>
      </c>
      <c r="J40" s="10" t="n">
        <f aca="false">IF(J$7&lt;$E40,1.15,($B40-($B40-$C40)*EXP(-(J$7-$E40)*$D40*(1+$C40/($B40-$C40))/$B40))/(J$7*$A40))</f>
        <v>0.217353643213961</v>
      </c>
      <c r="K40" s="10" t="n">
        <f aca="false">IF(K$7&lt;$E40,1.15,($B40-($B40-$C40)*EXP(-(K$7-$E40)*$D40*(1+$C40/($B40-$C40))/$B40))/(K$7*$A40))</f>
        <v>0.108695649382438</v>
      </c>
    </row>
    <row r="41" customFormat="false" ht="14.65" hidden="false" customHeight="false" outlineLevel="0" collapsed="false">
      <c r="A41" s="1" t="n">
        <f aca="false">A40+0.2</f>
        <v>7.1</v>
      </c>
      <c r="B41" s="8" t="n">
        <f aca="false">MIN(15,7*SQRT(A41))</f>
        <v>15</v>
      </c>
      <c r="C41" s="8" t="n">
        <f aca="false">MIN(6,B41-0.01)</f>
        <v>6</v>
      </c>
      <c r="D41" s="8" t="n">
        <f aca="false">1.15*A41</f>
        <v>8.165</v>
      </c>
      <c r="E41" s="9" t="n">
        <f aca="false">C41/D41</f>
        <v>0.734843845682792</v>
      </c>
      <c r="F41" s="10" t="n">
        <f aca="false">IF(F$7&lt;$E41,1.15,($B41-($B41-$C41)*EXP(-(F$7-$E41)*$D41*(1+$C41/($B41-$C41))/$B41))/(F$7*$A41))</f>
        <v>1.11609595737605</v>
      </c>
      <c r="G41" s="10" t="n">
        <f aca="false">IF(G$7&lt;$E41,1.15,($B41-($B41-$C41)*EXP(-(G$7-$E41)*$D41*(1+$C41/($B41-$C41))/$B41))/(G$7*$A41))</f>
        <v>0.855206288634737</v>
      </c>
      <c r="H41" s="10" t="n">
        <f aca="false">IF(H$7&lt;$E41,1.15,($B41-($B41-$C41)*EXP(-(H$7-$E41)*$D41*(1+$C41/($B41-$C41))/$B41))/(H$7*$A41))</f>
        <v>0.511783977926406</v>
      </c>
      <c r="I41" s="10" t="n">
        <f aca="false">IF(I$7&lt;$E41,1.15,($B41-($B41-$C41)*EXP(-(I$7-$E41)*$D41*(1+$C41/($B41-$C41))/$B41))/(I$7*$A41))</f>
        <v>0.30119511502101</v>
      </c>
      <c r="J41" s="10" t="n">
        <f aca="false">IF(J$7&lt;$E41,1.15,($B41-($B41-$C41)*EXP(-(J$7-$E41)*$D41*(1+$C41/($B41-$C41))/$B41))/(J$7*$A41))</f>
        <v>0.211239259243307</v>
      </c>
      <c r="K41" s="10" t="n">
        <f aca="false">IF(K$7&lt;$E41,1.15,($B41-($B41-$C41)*EXP(-(K$7-$E41)*$D41*(1+$C41/($B41-$C41))/$B41))/(K$7*$A41))</f>
        <v>0.105633801189661</v>
      </c>
    </row>
    <row r="42" customFormat="false" ht="14.65" hidden="false" customHeight="false" outlineLevel="0" collapsed="false">
      <c r="A42" s="1" t="n">
        <f aca="false">A41+0.2</f>
        <v>7.3</v>
      </c>
      <c r="B42" s="8" t="n">
        <f aca="false">MIN(15,7*SQRT(A42))</f>
        <v>15</v>
      </c>
      <c r="C42" s="8" t="n">
        <f aca="false">MIN(6,B42-0.01)</f>
        <v>6</v>
      </c>
      <c r="D42" s="8" t="n">
        <f aca="false">1.15*A42</f>
        <v>8.39500000000001</v>
      </c>
      <c r="E42" s="9" t="n">
        <f aca="false">C42/D42</f>
        <v>0.714711137581894</v>
      </c>
      <c r="F42" s="10" t="n">
        <f aca="false">IF(F$7&lt;$E42,1.15,($B42-($B42-$C42)*EXP(-(F$7-$E42)*$D42*(1+$C42/($B42-$C42))/$B42))/(F$7*$A42))</f>
        <v>1.10997455466301</v>
      </c>
      <c r="G42" s="10" t="n">
        <f aca="false">IF(G$7&lt;$E42,1.15,($B42-($B42-$C42)*EXP(-(G$7-$E42)*$D42*(1+$C42/($B42-$C42))/$B42))/(G$7*$A42))</f>
        <v>0.841523183339039</v>
      </c>
      <c r="H42" s="10" t="n">
        <f aca="false">IF(H$7&lt;$E42,1.15,($B42-($B42-$C42)*EXP(-(H$7-$E42)*$D42*(1+$C42/($B42-$C42))/$B42))/(H$7*$A42))</f>
        <v>0.499311030452103</v>
      </c>
      <c r="I42" s="10" t="n">
        <f aca="false">IF(I$7&lt;$E42,1.15,($B42-($B42-$C42)*EXP(-(I$7-$E42)*$D42*(1+$C42/($B42-$C42))/$B42))/(I$7*$A42))</f>
        <v>0.293041291370607</v>
      </c>
      <c r="J42" s="10" t="n">
        <f aca="false">IF(J$7&lt;$E42,1.15,($B42-($B42-$C42)*EXP(-(J$7-$E42)*$D42*(1+$C42/($B42-$C42))/$B42))/(J$7*$A42))</f>
        <v>0.205458099645453</v>
      </c>
      <c r="K42" s="10" t="n">
        <f aca="false">IF(K$7&lt;$E42,1.15,($B42-($B42-$C42)*EXP(-(K$7-$E42)*$D42*(1+$C42/($B42-$C42))/$B42))/(K$7*$A42))</f>
        <v>0.102739725078073</v>
      </c>
    </row>
    <row r="43" customFormat="false" ht="14.65" hidden="false" customHeight="false" outlineLevel="0" collapsed="false">
      <c r="A43" s="1" t="n">
        <f aca="false">A42+0.2</f>
        <v>7.5</v>
      </c>
      <c r="B43" s="8" t="n">
        <f aca="false">MIN(15,7*SQRT(A43))</f>
        <v>15</v>
      </c>
      <c r="C43" s="8" t="n">
        <f aca="false">MIN(6,B43-0.01)</f>
        <v>6</v>
      </c>
      <c r="D43" s="8" t="n">
        <f aca="false">1.15*A43</f>
        <v>8.625</v>
      </c>
      <c r="E43" s="9" t="n">
        <f aca="false">C43/D43</f>
        <v>0.695652173913043</v>
      </c>
      <c r="F43" s="10" t="n">
        <f aca="false">IF(F$7&lt;$E43,1.15,($B43-($B43-$C43)*EXP(-(F$7-$E43)*$D43*(1+$C43/($B43-$C43))/$B43))/(F$7*$A43))</f>
        <v>1.10357899962748</v>
      </c>
      <c r="G43" s="10" t="n">
        <f aca="false">IF(G$7&lt;$E43,1.15,($B43-($B43-$C43)*EXP(-(G$7-$E43)*$D43*(1+$C43/($B43-$C43))/$B43))/(G$7*$A43))</f>
        <v>0.828097121883886</v>
      </c>
      <c r="H43" s="10" t="n">
        <f aca="false">IF(H$7&lt;$E43,1.15,($B43-($B43-$C43)*EXP(-(H$7-$E43)*$D43*(1+$C43/($B43-$C43))/$B43))/(H$7*$A43))</f>
        <v>0.487356846947217</v>
      </c>
      <c r="I43" s="10" t="n">
        <f aca="false">IF(I$7&lt;$E43,1.15,($B43-($B43-$C43)*EXP(-(I$7-$E43)*$D43*(1+$C43/($B43-$C43))/$B43))/(I$7*$A43))</f>
        <v>0.285306698350632</v>
      </c>
      <c r="J43" s="10" t="n">
        <f aca="false">IF(J$7&lt;$E43,1.15,($B43-($B43-$C43)*EXP(-(J$7-$E43)*$D43*(1+$C43/($B43-$C43))/$B43))/(J$7*$A43))</f>
        <v>0.199983903846102</v>
      </c>
      <c r="K43" s="10" t="n">
        <f aca="false">IF(K$7&lt;$E43,1.15,($B43-($B43-$C43)*EXP(-(K$7-$E43)*$D43*(1+$C43/($B43-$C43))/$B43))/(K$7*$A43))</f>
        <v>0.099999999445753</v>
      </c>
    </row>
    <row r="44" customFormat="false" ht="14.65" hidden="false" customHeight="false" outlineLevel="0" collapsed="false">
      <c r="A44" s="1" t="n">
        <f aca="false">A43+0.2</f>
        <v>7.70000000000001</v>
      </c>
      <c r="B44" s="8" t="n">
        <f aca="false">MIN(15,7*SQRT(A44))</f>
        <v>15</v>
      </c>
      <c r="C44" s="8" t="n">
        <f aca="false">MIN(6,B44-0.01)</f>
        <v>6</v>
      </c>
      <c r="D44" s="8" t="n">
        <f aca="false">1.15*A44</f>
        <v>8.855</v>
      </c>
      <c r="E44" s="9" t="n">
        <f aca="false">C44/D44</f>
        <v>0.677583286278938</v>
      </c>
      <c r="F44" s="10" t="n">
        <f aca="false">IF(F$7&lt;$E44,1.15,($B44-($B44-$C44)*EXP(-(F$7-$E44)*$D44*(1+$C44/($B44-$C44))/$B44))/(F$7*$A44))</f>
        <v>1.09694541604411</v>
      </c>
      <c r="G44" s="10" t="n">
        <f aca="false">IF(G$7&lt;$E44,1.15,($B44-($B44-$C44)*EXP(-(G$7-$E44)*$D44*(1+$C44/($B44-$C44))/$B44))/(G$7*$A44))</f>
        <v>0.81493101734541</v>
      </c>
      <c r="H44" s="10" t="n">
        <f aca="false">IF(H$7&lt;$E44,1.15,($B44-($B44-$C44)*EXP(-(H$7-$E44)*$D44*(1+$C44/($B44-$C44))/$B44))/(H$7*$A44))</f>
        <v>0.475894866260637</v>
      </c>
      <c r="I44" s="10" t="n">
        <f aca="false">IF(I$7&lt;$E44,1.15,($B44-($B44-$C44)*EXP(-(I$7-$E44)*$D44*(1+$C44/($B44-$C44))/$B44))/(I$7*$A44))</f>
        <v>0.277961163942641</v>
      </c>
      <c r="J44" s="10" t="n">
        <f aca="false">IF(J$7&lt;$E44,1.15,($B44-($B44-$C44)*EXP(-(J$7-$E44)*$D44*(1+$C44/($B44-$C44))/$B44))/(J$7*$A44))</f>
        <v>0.194793052356242</v>
      </c>
      <c r="K44" s="10" t="n">
        <f aca="false">IF(K$7&lt;$E44,1.15,($B44-($B44-$C44)*EXP(-(K$7-$E44)*$D44*(1+$C44/($B44-$C44))/$B44))/(K$7*$A44))</f>
        <v>0.0974025970787792</v>
      </c>
    </row>
    <row r="45" customFormat="false" ht="14.65" hidden="false" customHeight="false" outlineLevel="0" collapsed="false">
      <c r="A45" s="1" t="n">
        <f aca="false">A44+0.2</f>
        <v>7.90000000000001</v>
      </c>
      <c r="B45" s="8" t="n">
        <f aca="false">MIN(15,7*SQRT(A45))</f>
        <v>15</v>
      </c>
      <c r="C45" s="8" t="n">
        <f aca="false">MIN(6,B45-0.01)</f>
        <v>6</v>
      </c>
      <c r="D45" s="8" t="n">
        <f aca="false">1.15*A45</f>
        <v>9.085</v>
      </c>
      <c r="E45" s="9" t="n">
        <f aca="false">C45/D45</f>
        <v>0.66042927903137</v>
      </c>
      <c r="F45" s="10" t="n">
        <f aca="false">IF(F$7&lt;$E45,1.15,($B45-($B45-$C45)*EXP(-(F$7-$E45)*$D45*(1+$C45/($B45-$C45))/$B45))/(F$7*$A45))</f>
        <v>1.09010590656025</v>
      </c>
      <c r="G45" s="10" t="n">
        <f aca="false">IF(G$7&lt;$E45,1.15,($B45-($B45-$C45)*EXP(-(G$7-$E45)*$D45*(1+$C45/($B45-$C45))/$B45))/(G$7*$A45))</f>
        <v>0.802026373593049</v>
      </c>
      <c r="H45" s="10" t="n">
        <f aca="false">IF(H$7&lt;$E45,1.15,($B45-($B45-$C45)*EXP(-(H$7-$E45)*$D45*(1+$C45/($B45-$C45))/$B45))/(H$7*$A45))</f>
        <v>0.464899904091752</v>
      </c>
      <c r="I45" s="10" t="n">
        <f aca="false">IF(I$7&lt;$E45,1.15,($B45-($B45-$C45)*EXP(-(I$7-$E45)*$D45*(1+$C45/($B45-$C45))/$B45))/(I$7*$A45))</f>
        <v>0.270977173136472</v>
      </c>
      <c r="J45" s="10" t="n">
        <f aca="false">IF(J$7&lt;$E45,1.15,($B45-($B45-$C45)*EXP(-(J$7-$E45)*$D45*(1+$C45/($B45-$C45))/$B45))/(J$7*$A45))</f>
        <v>0.189864251643434</v>
      </c>
      <c r="K45" s="10" t="n">
        <f aca="false">IF(K$7&lt;$E45,1.15,($B45-($B45-$C45)*EXP(-(K$7-$E45)*$D45*(1+$C45/($B45-$C45))/$B45))/(K$7*$A45))</f>
        <v>0.0949367086714414</v>
      </c>
    </row>
    <row r="46" customFormat="false" ht="14.65" hidden="false" customHeight="false" outlineLevel="0" collapsed="false">
      <c r="A46" s="1" t="n">
        <f aca="false">A45+0.2</f>
        <v>8.10000000000001</v>
      </c>
      <c r="B46" s="8" t="n">
        <f aca="false">MIN(15,7*SQRT(A46))</f>
        <v>15</v>
      </c>
      <c r="C46" s="8" t="n">
        <f aca="false">MIN(6,B46-0.01)</f>
        <v>6</v>
      </c>
      <c r="D46" s="8" t="n">
        <f aca="false">1.15*A46</f>
        <v>9.31500000000001</v>
      </c>
      <c r="E46" s="9" t="n">
        <f aca="false">C46/D46</f>
        <v>0.644122383252818</v>
      </c>
      <c r="F46" s="10" t="n">
        <f aca="false">IF(F$7&lt;$E46,1.15,($B46-($B46-$C46)*EXP(-(F$7-$E46)*$D46*(1+$C46/($B46-$C46))/$B46))/(F$7*$A46))</f>
        <v>1.08308905806498</v>
      </c>
      <c r="G46" s="10" t="n">
        <f aca="false">IF(G$7&lt;$E46,1.15,($B46-($B46-$C46)*EXP(-(G$7-$E46)*$D46*(1+$C46/($B46-$C46))/$B46))/(G$7*$A46))</f>
        <v>0.789383513412593</v>
      </c>
      <c r="H46" s="10" t="n">
        <f aca="false">IF(H$7&lt;$E46,1.15,($B46-($B46-$C46)*EXP(-(H$7-$E46)*$D46*(1+$C46/($B46-$C46))/$B46))/(H$7*$A46))</f>
        <v>0.454348107433519</v>
      </c>
      <c r="I46" s="10" t="n">
        <f aca="false">IF(I$7&lt;$E46,1.15,($B46-($B46-$C46)*EXP(-(I$7-$E46)*$D46*(1+$C46/($B46-$C46))/$B46))/(I$7*$A46))</f>
        <v>0.26432960354937</v>
      </c>
      <c r="J46" s="10" t="n">
        <f aca="false">IF(J$7&lt;$E46,1.15,($B46-($B46-$C46)*EXP(-(J$7-$E46)*$D46*(1+$C46/($B46-$C46))/$B46))/(J$7*$A46))</f>
        <v>0.185178261468994</v>
      </c>
      <c r="K46" s="10" t="n">
        <f aca="false">IF(K$7&lt;$E46,1.15,($B46-($B46-$C46)*EXP(-(K$7-$E46)*$D46*(1+$C46/($B46-$C46))/$B46))/(K$7*$A46))</f>
        <v>0.092592592481838</v>
      </c>
    </row>
    <row r="47" customFormat="false" ht="14.65" hidden="false" customHeight="false" outlineLevel="0" collapsed="false">
      <c r="A47" s="1" t="n">
        <f aca="false">A46+0.2</f>
        <v>8.3</v>
      </c>
      <c r="B47" s="8" t="n">
        <f aca="false">MIN(15,7*SQRT(A47))</f>
        <v>15</v>
      </c>
      <c r="C47" s="8" t="n">
        <f aca="false">MIN(6,B47-0.01)</f>
        <v>6</v>
      </c>
      <c r="D47" s="8" t="n">
        <f aca="false">1.15*A47</f>
        <v>9.545</v>
      </c>
      <c r="E47" s="9" t="n">
        <f aca="false">C47/D47</f>
        <v>0.628601361969617</v>
      </c>
      <c r="F47" s="10" t="n">
        <f aca="false">IF(F$7&lt;$E47,1.15,($B47-($B47-$C47)*EXP(-(F$7-$E47)*$D47*(1+$C47/($B47-$C47))/$B47))/(F$7*$A47))</f>
        <v>1.0759203737728</v>
      </c>
      <c r="G47" s="10" t="n">
        <f aca="false">IF(G$7&lt;$E47,1.15,($B47-($B47-$C47)*EXP(-(G$7-$E47)*$D47*(1+$C47/($B47-$C47))/$B47))/(G$7*$A47))</f>
        <v>0.777001771014633</v>
      </c>
      <c r="H47" s="10" t="n">
        <f aca="false">IF(H$7&lt;$E47,1.15,($B47-($B47-$C47)*EXP(-(H$7-$E47)*$D47*(1+$C47/($B47-$C47))/$B47))/(H$7*$A47))</f>
        <v>0.444216903802945</v>
      </c>
      <c r="I47" s="10" t="n">
        <f aca="false">IF(I$7&lt;$E47,1.15,($B47-($B47-$C47)*EXP(-(I$7-$E47)*$D47*(1+$C47/($B47-$C47))/$B47))/(I$7*$A47))</f>
        <v>0.25799548909496</v>
      </c>
      <c r="J47" s="10" t="n">
        <f aca="false">IF(J$7&lt;$E47,1.15,($B47-($B47-$C47)*EXP(-(J$7-$E47)*$D47*(1+$C47/($B47-$C47))/$B47))/(J$7*$A47))</f>
        <v>0.180717658456835</v>
      </c>
      <c r="K47" s="10" t="n">
        <f aca="false">IF(K$7&lt;$E47,1.15,($B47-($B47-$C47)*EXP(-(K$7-$E47)*$D47*(1+$C47/($B47-$C47))/$B47))/(K$7*$A47))</f>
        <v>0.0903614457182996</v>
      </c>
    </row>
    <row r="48" customFormat="false" ht="14.65" hidden="false" customHeight="false" outlineLevel="0" collapsed="false">
      <c r="A48" s="1" t="n">
        <f aca="false">A47+0.2</f>
        <v>8.5</v>
      </c>
      <c r="B48" s="8" t="n">
        <f aca="false">MIN(15,7*SQRT(A48))</f>
        <v>15</v>
      </c>
      <c r="C48" s="8" t="n">
        <f aca="false">MIN(6,B48-0.01)</f>
        <v>6</v>
      </c>
      <c r="D48" s="8" t="n">
        <f aca="false">1.15*A48</f>
        <v>9.775</v>
      </c>
      <c r="E48" s="9" t="n">
        <f aca="false">C48/D48</f>
        <v>0.613810741687979</v>
      </c>
      <c r="F48" s="10" t="n">
        <f aca="false">IF(F$7&lt;$E48,1.15,($B48-($B48-$C48)*EXP(-(F$7-$E48)*$D48*(1+$C48/($B48-$C48))/$B48))/(F$7*$A48))</f>
        <v>1.06862264409781</v>
      </c>
      <c r="G48" s="10" t="n">
        <f aca="false">IF(G$7&lt;$E48,1.15,($B48-($B48-$C48)*EXP(-(G$7-$E48)*$D48*(1+$C48/($B48-$C48))/$B48))/(G$7*$A48))</f>
        <v>0.764879654922433</v>
      </c>
      <c r="H48" s="10" t="n">
        <f aca="false">IF(H$7&lt;$E48,1.15,($B48-($B48-$C48)*EXP(-(H$7-$E48)*$D48*(1+$C48/($B48-$C48))/$B48))/(H$7*$A48))</f>
        <v>0.434484947237067</v>
      </c>
      <c r="I48" s="10" t="n">
        <f aca="false">IF(I$7&lt;$E48,1.15,($B48-($B48-$C48)*EXP(-(I$7-$E48)*$D48*(1+$C48/($B48-$C48))/$B48))/(I$7*$A48))</f>
        <v>0.251953808709378</v>
      </c>
      <c r="J48" s="10" t="n">
        <f aca="false">IF(J$7&lt;$E48,1.15,($B48-($B48-$C48)*EXP(-(J$7-$E48)*$D48*(1+$C48/($B48-$C48))/$B48))/(J$7*$A48))</f>
        <v>0.17646663062875</v>
      </c>
      <c r="K48" s="10" t="n">
        <f aca="false">IF(K$7&lt;$E48,1.15,($B48-($B48-$C48)*EXP(-(K$7-$E48)*$D48*(1+$C48/($B48-$C48))/$B48))/(K$7*$A48))</f>
        <v>0.0882352940796734</v>
      </c>
    </row>
    <row r="49" customFormat="false" ht="14.65" hidden="false" customHeight="false" outlineLevel="0" collapsed="false">
      <c r="A49" s="1" t="n">
        <f aca="false">A48+0.2</f>
        <v>8.7</v>
      </c>
      <c r="B49" s="8" t="n">
        <f aca="false">MIN(15,7*SQRT(A49))</f>
        <v>15</v>
      </c>
      <c r="C49" s="8" t="n">
        <f aca="false">MIN(6,B49-0.01)</f>
        <v>6</v>
      </c>
      <c r="D49" s="8" t="n">
        <f aca="false">1.15*A49</f>
        <v>10.005</v>
      </c>
      <c r="E49" s="9" t="n">
        <f aca="false">C49/D49</f>
        <v>0.599700149925037</v>
      </c>
      <c r="F49" s="10" t="n">
        <f aca="false">IF(F$7&lt;$E49,1.15,($B49-($B49-$C49)*EXP(-(F$7-$E49)*$D49*(1+$C49/($B49-$C49))/$B49))/(F$7*$A49))</f>
        <v>1.06121626617346</v>
      </c>
      <c r="G49" s="10" t="n">
        <f aca="false">IF(G$7&lt;$E49,1.15,($B49-($B49-$C49)*EXP(-(G$7-$E49)*$D49*(1+$C49/($B49-$C49))/$B49))/(G$7*$A49))</f>
        <v>0.753014986124688</v>
      </c>
      <c r="H49" s="10" t="n">
        <f aca="false">IF(H$7&lt;$E49,1.15,($B49-($B49-$C49)*EXP(-(H$7-$E49)*$D49*(1+$C49/($B49-$C49))/$B49))/(H$7*$A49))</f>
        <v>0.425132062562476</v>
      </c>
      <c r="I49" s="10" t="n">
        <f aca="false">IF(I$7&lt;$E49,1.15,($B49-($B49-$C49)*EXP(-(I$7-$E49)*$D49*(1+$C49/($B49-$C49))/$B49))/(I$7*$A49))</f>
        <v>0.246185297431822</v>
      </c>
      <c r="J49" s="10" t="n">
        <f aca="false">IF(J$7&lt;$E49,1.15,($B49-($B49-$C49)*EXP(-(J$7-$E49)*$D49*(1+$C49/($B49-$C49))/$B49))/(J$7*$A49))</f>
        <v>0.172410798454486</v>
      </c>
      <c r="K49" s="10" t="n">
        <f aca="false">IF(K$7&lt;$E49,1.15,($B49-($B49-$C49)*EXP(-(K$7-$E49)*$D49*(1+$C49/($B49-$C49))/$B49))/(K$7*$A49))</f>
        <v>0.0862068965294701</v>
      </c>
    </row>
    <row r="50" customFormat="false" ht="14.65" hidden="false" customHeight="false" outlineLevel="0" collapsed="false">
      <c r="A50" s="1" t="n">
        <f aca="false">A49+0.2</f>
        <v>8.9</v>
      </c>
      <c r="B50" s="8" t="n">
        <f aca="false">MIN(15,7*SQRT(A50))</f>
        <v>15</v>
      </c>
      <c r="C50" s="8" t="n">
        <f aca="false">MIN(6,B50-0.01)</f>
        <v>6</v>
      </c>
      <c r="D50" s="8" t="n">
        <f aca="false">1.15*A50</f>
        <v>10.235</v>
      </c>
      <c r="E50" s="9" t="n">
        <f aca="false">C50/D50</f>
        <v>0.586223742061554</v>
      </c>
      <c r="F50" s="10" t="n">
        <f aca="false">IF(F$7&lt;$E50,1.15,($B50-($B50-$C50)*EXP(-(F$7-$E50)*$D50*(1+$C50/($B50-$C50))/$B50))/(F$7*$A50))</f>
        <v>1.05371952010103</v>
      </c>
      <c r="G50" s="10" t="n">
        <f aca="false">IF(G$7&lt;$E50,1.15,($B50-($B50-$C50)*EXP(-(G$7-$E50)*$D50*(1+$C50/($B50-$C50))/$B50))/(G$7*$A50))</f>
        <v>0.741405015494554</v>
      </c>
      <c r="H50" s="10" t="n">
        <f aca="false">IF(H$7&lt;$E50,1.15,($B50-($B50-$C50)*EXP(-(H$7-$E50)*$D50*(1+$C50/($B50-$C50))/$B50))/(H$7*$A50))</f>
        <v>0.416139189081481</v>
      </c>
      <c r="I50" s="10" t="n">
        <f aca="false">IF(I$7&lt;$E50,1.15,($B50-($B50-$C50)*EXP(-(I$7-$E50)*$D50*(1+$C50/($B50-$C50))/$B50))/(I$7*$A50))</f>
        <v>0.240672277409807</v>
      </c>
      <c r="J50" s="10" t="n">
        <f aca="false">IF(J$7&lt;$E50,1.15,($B50-($B50-$C50)*EXP(-(J$7-$E50)*$D50*(1+$C50/($B50-$C50))/$B50))/(J$7*$A50))</f>
        <v>0.168537058648092</v>
      </c>
      <c r="K50" s="10" t="n">
        <f aca="false">IF(K$7&lt;$E50,1.15,($B50-($B50-$C50)*EXP(-(K$7-$E50)*$D50*(1+$C50/($B50-$C50))/$B50))/(K$7*$A50))</f>
        <v>0.0842696629082996</v>
      </c>
    </row>
    <row r="51" customFormat="false" ht="14.65" hidden="false" customHeight="false" outlineLevel="0" collapsed="false">
      <c r="A51" s="1" t="n">
        <f aca="false">A50+0.2</f>
        <v>9.1</v>
      </c>
      <c r="B51" s="8" t="n">
        <f aca="false">MIN(15,7*SQRT(A51))</f>
        <v>15</v>
      </c>
      <c r="C51" s="8" t="n">
        <f aca="false">MIN(6,B51-0.01)</f>
        <v>6</v>
      </c>
      <c r="D51" s="8" t="n">
        <f aca="false">1.15*A51</f>
        <v>10.465</v>
      </c>
      <c r="E51" s="9" t="n">
        <f aca="false">C51/D51</f>
        <v>0.573339703774486</v>
      </c>
      <c r="F51" s="10" t="n">
        <f aca="false">IF(F$7&lt;$E51,1.15,($B51-($B51-$C51)*EXP(-(F$7-$E51)*$D51*(1+$C51/($B51-$C51))/$B51))/(F$7*$A51))</f>
        <v>1.04614880858847</v>
      </c>
      <c r="G51" s="10" t="n">
        <f aca="false">IF(G$7&lt;$E51,1.15,($B51-($B51-$C51)*EXP(-(G$7-$E51)*$D51*(1+$C51/($B51-$C51))/$B51))/(G$7*$A51))</f>
        <v>0.730046523767379</v>
      </c>
      <c r="H51" s="10" t="n">
        <f aca="false">IF(H$7&lt;$E51,1.15,($B51-($B51-$C51)*EXP(-(H$7-$E51)*$D51*(1+$C51/($B51-$C51))/$B51))/(H$7*$A51))</f>
        <v>0.407488324534234</v>
      </c>
      <c r="I51" s="10" t="n">
        <f aca="false">IF(I$7&lt;$E51,1.15,($B51-($B51-$C51)*EXP(-(I$7-$E51)*$D51*(1+$C51/($B51-$C51))/$B51))/(I$7*$A51))</f>
        <v>0.235398506652506</v>
      </c>
      <c r="J51" s="10" t="n">
        <f aca="false">IF(J$7&lt;$E51,1.15,($B51-($B51-$C51)*EXP(-(J$7-$E51)*$D51*(1+$C51/($B51-$C51))/$B51))/(J$7*$A51))</f>
        <v>0.164833447515883</v>
      </c>
      <c r="K51" s="10" t="n">
        <f aca="false">IF(K$7&lt;$E51,1.15,($B51-($B51-$C51)*EXP(-(K$7-$E51)*$D51*(1+$C51/($B51-$C51))/$B51))/(K$7*$A51))</f>
        <v>0.0824175824099275</v>
      </c>
    </row>
    <row r="52" customFormat="false" ht="14.65" hidden="false" customHeight="false" outlineLevel="0" collapsed="false">
      <c r="A52" s="1" t="n">
        <f aca="false">A51+0.2</f>
        <v>9.3</v>
      </c>
      <c r="B52" s="8" t="n">
        <f aca="false">MIN(15,7*SQRT(A52))</f>
        <v>15</v>
      </c>
      <c r="C52" s="8" t="n">
        <f aca="false">MIN(6,B52-0.01)</f>
        <v>6</v>
      </c>
      <c r="D52" s="8" t="n">
        <f aca="false">1.15*A52</f>
        <v>10.695</v>
      </c>
      <c r="E52" s="9" t="n">
        <f aca="false">C52/D52</f>
        <v>0.561009817671809</v>
      </c>
      <c r="F52" s="10" t="n">
        <f aca="false">IF(F$7&lt;$E52,1.15,($B52-($B52-$C52)*EXP(-(F$7-$E52)*$D52*(1+$C52/($B52-$C52))/$B52))/(F$7*$A52))</f>
        <v>1.03851886549547</v>
      </c>
      <c r="G52" s="10" t="n">
        <f aca="false">IF(G$7&lt;$E52,1.15,($B52-($B52-$C52)*EXP(-(G$7-$E52)*$D52*(1+$C52/($B52-$C52))/$B52))/(G$7*$A52))</f>
        <v>0.718935906798167</v>
      </c>
      <c r="H52" s="10" t="n">
        <f aca="false">IF(H$7&lt;$E52,1.15,($B52-($B52-$C52)*EXP(-(H$7-$E52)*$D52*(1+$C52/($B52-$C52))/$B52))/(H$7*$A52))</f>
        <v>0.399162469975097</v>
      </c>
      <c r="I52" s="10" t="n">
        <f aca="false">IF(I$7&lt;$E52,1.15,($B52-($B52-$C52)*EXP(-(I$7-$E52)*$D52*(1+$C52/($B52-$C52))/$B52))/(I$7*$A52))</f>
        <v>0.230349043587611</v>
      </c>
      <c r="J52" s="10" t="n">
        <f aca="false">IF(J$7&lt;$E52,1.15,($B52-($B52-$C52)*EXP(-(J$7-$E52)*$D52*(1+$C52/($B52-$C52))/$B52))/(J$7*$A52))</f>
        <v>0.161289021143727</v>
      </c>
      <c r="K52" s="10" t="n">
        <f aca="false">IF(K$7&lt;$E52,1.15,($B52-($B52-$C52)*EXP(-(K$7-$E52)*$D52*(1+$C52/($B52-$C52))/$B52))/(K$7*$A52))</f>
        <v>0.0806451612858297</v>
      </c>
    </row>
    <row r="53" customFormat="false" ht="14.65" hidden="false" customHeight="false" outlineLevel="0" collapsed="false">
      <c r="A53" s="1" t="n">
        <f aca="false">A52+0.2</f>
        <v>9.5</v>
      </c>
      <c r="B53" s="8" t="n">
        <f aca="false">MIN(15,7*SQRT(A53))</f>
        <v>15</v>
      </c>
      <c r="C53" s="8" t="n">
        <f aca="false">MIN(6,B53-0.01)</f>
        <v>6</v>
      </c>
      <c r="D53" s="8" t="n">
        <f aca="false">1.15*A53</f>
        <v>10.925</v>
      </c>
      <c r="E53" s="9" t="n">
        <f aca="false">C53/D53</f>
        <v>0.549199084668192</v>
      </c>
      <c r="F53" s="10" t="n">
        <f aca="false">IF(F$7&lt;$E53,1.15,($B53-($B53-$C53)*EXP(-(F$7-$E53)*$D53*(1+$C53/($B53-$C53))/$B53))/(F$7*$A53))</f>
        <v>1.03084293787101</v>
      </c>
      <c r="G53" s="10" t="n">
        <f aca="false">IF(G$7&lt;$E53,1.15,($B53-($B53-$C53)*EXP(-(G$7-$E53)*$D53*(1+$C53/($B53-$C53))/$B53))/(G$7*$A53))</f>
        <v>0.708069248356836</v>
      </c>
      <c r="H53" s="10" t="n">
        <f aca="false">IF(H$7&lt;$E53,1.15,($B53-($B53-$C53)*EXP(-(H$7-$E53)*$D53*(1+$C53/($B53-$C53))/$B53))/(H$7*$A53))</f>
        <v>0.391145576029385</v>
      </c>
      <c r="I53" s="10" t="n">
        <f aca="false">IF(I$7&lt;$E53,1.15,($B53-($B53-$C53)*EXP(-(I$7-$E53)*$D53*(1+$C53/($B53-$C53))/$B53))/(I$7*$A53))</f>
        <v>0.22551012568801</v>
      </c>
      <c r="J53" s="10" t="n">
        <f aca="false">IF(J$7&lt;$E53,1.15,($B53-($B53-$C53)*EXP(-(J$7-$E53)*$D53*(1+$C53/($B53-$C53))/$B53))/(J$7*$A53))</f>
        <v>0.157893750117182</v>
      </c>
      <c r="K53" s="10" t="n">
        <f aca="false">IF(K$7&lt;$E53,1.15,($B53-($B53-$C53)*EXP(-(K$7-$E53)*$D53*(1+$C53/($B53-$C53))/$B53))/(K$7*$A53))</f>
        <v>0.0789473684184144</v>
      </c>
    </row>
    <row r="54" customFormat="false" ht="14.65" hidden="false" customHeight="false" outlineLevel="0" collapsed="false">
      <c r="A54" s="1" t="n">
        <f aca="false">A53+0.2</f>
        <v>9.7</v>
      </c>
      <c r="B54" s="8" t="n">
        <f aca="false">MIN(15,7*SQRT(A54))</f>
        <v>15</v>
      </c>
      <c r="C54" s="8" t="n">
        <f aca="false">MIN(6,B54-0.01)</f>
        <v>6</v>
      </c>
      <c r="D54" s="8" t="n">
        <f aca="false">1.15*A54</f>
        <v>11.155</v>
      </c>
      <c r="E54" s="9" t="n">
        <f aca="false">C54/D54</f>
        <v>0.537875392200807</v>
      </c>
      <c r="F54" s="10" t="n">
        <f aca="false">IF(F$7&lt;$E54,1.15,($B54-($B54-$C54)*EXP(-(F$7-$E54)*$D54*(1+$C54/($B54-$C54))/$B54))/(F$7*$A54))</f>
        <v>1.02313294531349</v>
      </c>
      <c r="G54" s="10" t="n">
        <f aca="false">IF(G$7&lt;$E54,1.15,($B54-($B54-$C54)*EXP(-(G$7-$E54)*$D54*(1+$C54/($B54-$C54))/$B54))/(G$7*$A54))</f>
        <v>0.697442382342553</v>
      </c>
      <c r="H54" s="10" t="n">
        <f aca="false">IF(H$7&lt;$E54,1.15,($B54-($B54-$C54)*EXP(-(H$7-$E54)*$D54*(1+$C54/($B54-$C54))/$B54))/(H$7*$A54))</f>
        <v>0.383422490862536</v>
      </c>
      <c r="I54" s="10" t="n">
        <f aca="false">IF(I$7&lt;$E54,1.15,($B54-($B54-$C54)*EXP(-(I$7-$E54)*$D54*(1+$C54/($B54-$C54))/$B54))/(I$7*$A54))</f>
        <v>0.220869060625098</v>
      </c>
      <c r="J54" s="10" t="n">
        <f aca="false">IF(J$7&lt;$E54,1.15,($B54-($B54-$C54)*EXP(-(J$7-$E54)*$D54*(1+$C54/($B54-$C54))/$B54))/(J$7*$A54))</f>
        <v>0.154638426809785</v>
      </c>
      <c r="K54" s="10" t="n">
        <f aca="false">IF(K$7&lt;$E54,1.15,($B54-($B54-$C54)*EXP(-(K$7-$E54)*$D54*(1+$C54/($B54-$C54))/$B54))/(K$7*$A54))</f>
        <v>0.0773195876273161</v>
      </c>
    </row>
    <row r="55" customFormat="false" ht="14.65" hidden="false" customHeight="false" outlineLevel="0" collapsed="false">
      <c r="A55" s="1" t="n">
        <f aca="false">A54+0.2</f>
        <v>9.9</v>
      </c>
      <c r="B55" s="8" t="n">
        <f aca="false">MIN(15,7*SQRT(A55))</f>
        <v>15</v>
      </c>
      <c r="C55" s="8" t="n">
        <f aca="false">MIN(6,B55-0.01)</f>
        <v>6</v>
      </c>
      <c r="D55" s="8" t="n">
        <f aca="false">1.15*A55</f>
        <v>11.385</v>
      </c>
      <c r="E55" s="9" t="n">
        <f aca="false">C55/D55</f>
        <v>0.527009222661397</v>
      </c>
      <c r="F55" s="10" t="n">
        <f aca="false">IF(F$7&lt;$E55,1.15,($B55-($B55-$C55)*EXP(-(F$7-$E55)*$D55*(1+$C55/($B55-$C55))/$B55))/(F$7*$A55))</f>
        <v>1.01539961986405</v>
      </c>
      <c r="G55" s="10" t="n">
        <f aca="false">IF(G$7&lt;$E55,1.15,($B55-($B55-$C55)*EXP(-(G$7-$E55)*$D55*(1+$C55/($B55-$C55))/$B55))/(G$7*$A55))</f>
        <v>0.687050945990345</v>
      </c>
      <c r="H55" s="10" t="n">
        <f aca="false">IF(H$7&lt;$E55,1.15,($B55-($B55-$C55)*EXP(-(H$7-$E55)*$D55*(1+$C55/($B55-$C55))/$B55))/(H$7*$A55))</f>
        <v>0.375978910089508</v>
      </c>
      <c r="I55" s="10" t="n">
        <f aca="false">IF(I$7&lt;$E55,1.15,($B55-($B55-$C55)*EXP(-(I$7-$E55)*$D55*(1+$C55/($B55-$C55))/$B55))/(I$7*$A55))</f>
        <v>0.216414128576681</v>
      </c>
      <c r="J55" s="10" t="n">
        <f aca="false">IF(J$7&lt;$E55,1.15,($B55-($B55-$C55)*EXP(-(J$7-$E55)*$D55*(1+$C55/($B55-$C55))/$B55))/(J$7*$A55))</f>
        <v>0.151514583562968</v>
      </c>
      <c r="K55" s="10" t="n">
        <f aca="false">IF(K$7&lt;$E55,1.15,($B55-($B55-$C55)*EXP(-(K$7-$E55)*$D55*(1+$C55/($B55-$C55))/$B55))/(K$7*$A55))</f>
        <v>0.0757575757566649</v>
      </c>
    </row>
    <row r="56" customFormat="false" ht="14.65" hidden="false" customHeight="false" outlineLevel="0" collapsed="false">
      <c r="A56" s="1" t="n">
        <f aca="false">A55+0.2</f>
        <v>10.1</v>
      </c>
      <c r="B56" s="8" t="n">
        <f aca="false">MIN(15,7*SQRT(A56))</f>
        <v>15</v>
      </c>
      <c r="C56" s="8" t="n">
        <f aca="false">MIN(6,B56-0.01)</f>
        <v>6</v>
      </c>
      <c r="D56" s="8" t="n">
        <f aca="false">1.15*A56</f>
        <v>11.615</v>
      </c>
      <c r="E56" s="9" t="n">
        <f aca="false">C56/D56</f>
        <v>0.516573396470082</v>
      </c>
      <c r="F56" s="10" t="n">
        <f aca="false">IF(F$7&lt;$E56,1.15,($B56-($B56-$C56)*EXP(-(F$7-$E56)*$D56*(1+$C56/($B56-$C56))/$B56))/(F$7*$A56))</f>
        <v>1.00765262913541</v>
      </c>
      <c r="G56" s="10" t="n">
        <f aca="false">IF(G$7&lt;$E56,1.15,($B56-($B56-$C56)*EXP(-(G$7-$E56)*$D56*(1+$C56/($B56-$C56))/$B56))/(G$7*$A56))</f>
        <v>0.676890425390212</v>
      </c>
      <c r="H56" s="10" t="n">
        <f aca="false">IF(H$7&lt;$E56,1.15,($B56-($B56-$C56)*EXP(-(H$7-$E56)*$D56*(1+$C56/($B56-$C56))/$B56))/(H$7*$A56))</f>
        <v>0.368801328771371</v>
      </c>
      <c r="I56" s="10" t="n">
        <f aca="false">IF(I$7&lt;$E56,1.15,($B56-($B56-$C56)*EXP(-(I$7-$E56)*$D56*(1+$C56/($B56-$C56))/$B56))/(I$7*$A56))</f>
        <v>0.212134494470642</v>
      </c>
      <c r="J56" s="10" t="n">
        <f aca="false">IF(J$7&lt;$E56,1.15,($B56-($B56-$C56)*EXP(-(J$7-$E56)*$D56*(1+$C56/($B56-$C56))/$B56))/(J$7*$A56))</f>
        <v>0.148514420324391</v>
      </c>
      <c r="K56" s="10" t="n">
        <f aca="false">IF(K$7&lt;$E56,1.15,($B56-($B56-$C56)*EXP(-(K$7-$E56)*$D56*(1+$C56/($B56-$C56))/$B56))/(K$7*$A56))</f>
        <v>0.0742574257420387</v>
      </c>
    </row>
    <row r="57" customFormat="false" ht="14.65" hidden="false" customHeight="false" outlineLevel="0" collapsed="false">
      <c r="A57" s="1" t="n">
        <f aca="false">A56+0.2</f>
        <v>10.3</v>
      </c>
      <c r="B57" s="8" t="n">
        <f aca="false">MIN(15,7*SQRT(A57))</f>
        <v>15</v>
      </c>
      <c r="C57" s="8" t="n">
        <f aca="false">MIN(6,B57-0.01)</f>
        <v>6</v>
      </c>
      <c r="D57" s="8" t="n">
        <f aca="false">1.15*A57</f>
        <v>11.845</v>
      </c>
      <c r="E57" s="9" t="n">
        <f aca="false">C57/D57</f>
        <v>0.506542845082313</v>
      </c>
      <c r="F57" s="10" t="n">
        <f aca="false">IF(F$7&lt;$E57,1.15,($B57-($B57-$C57)*EXP(-(F$7-$E57)*$D57*(1+$C57/($B57-$C57))/$B57))/(F$7*$A57))</f>
        <v>0.999900684958173</v>
      </c>
      <c r="G57" s="10" t="n">
        <f aca="false">IF(G$7&lt;$E57,1.15,($B57-($B57-$C57)*EXP(-(G$7-$E57)*$D57*(1+$C57/($B57-$C57))/$B57))/(G$7*$A57))</f>
        <v>0.66695619443038</v>
      </c>
      <c r="H57" s="10" t="n">
        <f aca="false">IF(H$7&lt;$E57,1.15,($B57-($B57-$C57)*EXP(-(H$7-$E57)*$D57*(1+$C57/($B57-$C57))/$B57))/(H$7*$A57))</f>
        <v>0.361876995583586</v>
      </c>
      <c r="I57" s="10" t="n">
        <f aca="false">IF(I$7&lt;$E57,1.15,($B57-($B57-$C57)*EXP(-(I$7-$E57)*$D57*(1+$C57/($B57-$C57))/$B57))/(I$7*$A57))</f>
        <v>0.208020129082338</v>
      </c>
      <c r="J57" s="10" t="n">
        <f aca="false">IF(J$7&lt;$E57,1.15,($B57-($B57-$C57)*EXP(-(J$7-$E57)*$D57*(1+$C57/($B57-$C57))/$B57))/(J$7*$A57))</f>
        <v>0.145630740517187</v>
      </c>
      <c r="K57" s="10" t="n">
        <f aca="false">IF(K$7&lt;$E57,1.15,($B57-($B57-$C57)*EXP(-(K$7-$E57)*$D57*(1+$C57/($B57-$C57))/$B57))/(K$7*$A57))</f>
        <v>0.0728155339802676</v>
      </c>
    </row>
    <row r="58" customFormat="false" ht="14.65" hidden="false" customHeight="false" outlineLevel="0" collapsed="false">
      <c r="A58" s="1" t="n">
        <f aca="false">A57+0.2</f>
        <v>10.5</v>
      </c>
      <c r="B58" s="8" t="n">
        <f aca="false">MIN(15,7*SQRT(A58))</f>
        <v>15</v>
      </c>
      <c r="C58" s="8" t="n">
        <f aca="false">MIN(6,B58-0.01)</f>
        <v>6</v>
      </c>
      <c r="D58" s="8" t="n">
        <f aca="false">1.15*A58</f>
        <v>12.075</v>
      </c>
      <c r="E58" s="9" t="n">
        <f aca="false">C58/D58</f>
        <v>0.496894409937888</v>
      </c>
      <c r="F58" s="10" t="n">
        <f aca="false">IF(F$7&lt;$E58,1.15,($B58-($B58-$C58)*EXP(-(F$7-$E58)*$D58*(1+$C58/($B58-$C58))/$B58))/(F$7*$A58))</f>
        <v>0.992151639479244</v>
      </c>
      <c r="G58" s="10" t="n">
        <f aca="false">IF(G$7&lt;$E58,1.15,($B58-($B58-$C58)*EXP(-(G$7-$E58)*$D58*(1+$C58/($B58-$C58))/$B58))/(G$7*$A58))</f>
        <v>0.657243548103684</v>
      </c>
      <c r="H58" s="10" t="n">
        <f aca="false">IF(H$7&lt;$E58,1.15,($B58-($B58-$C58)*EXP(-(H$7-$E58)*$D58*(1+$C58/($B58-$C58))/$B58))/(H$7*$A58))</f>
        <v>0.355193869192494</v>
      </c>
      <c r="I58" s="10" t="n">
        <f aca="false">IF(I$7&lt;$E58,1.15,($B58-($B58-$C58)*EXP(-(I$7-$E58)*$D58*(1+$C58/($B58-$C58))/$B58))/(I$7*$A58))</f>
        <v>0.204061738025389</v>
      </c>
      <c r="J58" s="10" t="n">
        <f aca="false">IF(J$7&lt;$E58,1.15,($B58-($B58-$C58)*EXP(-(J$7-$E58)*$D58*(1+$C58/($B58-$C58))/$B58))/(J$7*$A58))</f>
        <v>0.142856894086822</v>
      </c>
      <c r="K58" s="10" t="n">
        <f aca="false">IF(K$7&lt;$E58,1.15,($B58-($B58-$C58)*EXP(-(K$7-$E58)*$D58*(1+$C58/($B58-$C58))/$B58))/(K$7*$A58))</f>
        <v>0.0714285714283861</v>
      </c>
    </row>
    <row r="59" customFormat="false" ht="14.65" hidden="false" customHeight="false" outlineLevel="0" collapsed="false">
      <c r="A59" s="1" t="n">
        <f aca="false">A58+0.2</f>
        <v>10.7</v>
      </c>
      <c r="B59" s="8" t="n">
        <f aca="false">MIN(15,7*SQRT(A59))</f>
        <v>15</v>
      </c>
      <c r="C59" s="8" t="n">
        <f aca="false">MIN(6,B59-0.01)</f>
        <v>6</v>
      </c>
      <c r="D59" s="8" t="n">
        <f aca="false">1.15*A59</f>
        <v>12.305</v>
      </c>
      <c r="E59" s="9" t="n">
        <f aca="false">C59/D59</f>
        <v>0.487606663957741</v>
      </c>
      <c r="F59" s="10" t="n">
        <f aca="false">IF(F$7&lt;$E59,1.15,($B59-($B59-$C59)*EXP(-(F$7-$E59)*$D59*(1+$C59/($B59-$C59))/$B59))/(F$7*$A59))</f>
        <v>0.984412570357212</v>
      </c>
      <c r="G59" s="10" t="n">
        <f aca="false">IF(G$7&lt;$E59,1.15,($B59-($B59-$C59)*EXP(-(G$7-$E59)*$D59*(1+$C59/($B59-$C59))/$B59))/(G$7*$A59))</f>
        <v>0.647747730972607</v>
      </c>
      <c r="H59" s="10" t="n">
        <f aca="false">IF(H$7&lt;$E59,1.15,($B59-($B59-$C59)*EXP(-(H$7-$E59)*$D59*(1+$C59/($B59-$C59))/$B59))/(H$7*$A59))</f>
        <v>0.348740576839998</v>
      </c>
      <c r="I59" s="10" t="n">
        <f aca="false">IF(I$7&lt;$E59,1.15,($B59-($B59-$C59)*EXP(-(I$7-$E59)*$D59*(1+$C59/($B59-$C59))/$B59))/(I$7*$A59))</f>
        <v>0.200250697783766</v>
      </c>
      <c r="J59" s="10" t="n">
        <f aca="false">IF(J$7&lt;$E59,1.15,($B59-($B59-$C59)*EXP(-(J$7-$E59)*$D59*(1+$C59/($B59-$C59))/$B59))/(J$7*$A59))</f>
        <v>0.140186726819986</v>
      </c>
      <c r="K59" s="10" t="n">
        <f aca="false">IF(K$7&lt;$E59,1.15,($B59-($B59-$C59)*EXP(-(K$7-$E59)*$D59*(1+$C59/($B59-$C59))/$B59))/(K$7*$A59))</f>
        <v>0.0700934579438162</v>
      </c>
    </row>
    <row r="60" customFormat="false" ht="14.65" hidden="false" customHeight="false" outlineLevel="0" collapsed="false">
      <c r="A60" s="1" t="n">
        <f aca="false">A59+0.2</f>
        <v>10.9</v>
      </c>
      <c r="B60" s="8" t="n">
        <f aca="false">MIN(15,7*SQRT(A60))</f>
        <v>15</v>
      </c>
      <c r="C60" s="8" t="n">
        <f aca="false">MIN(6,B60-0.01)</f>
        <v>6</v>
      </c>
      <c r="D60" s="8" t="n">
        <f aca="false">1.15*A60</f>
        <v>12.535</v>
      </c>
      <c r="E60" s="9" t="n">
        <f aca="false">C60/D60</f>
        <v>0.478659752692461</v>
      </c>
      <c r="F60" s="10" t="n">
        <f aca="false">IF(F$7&lt;$E60,1.15,($B60-($B60-$C60)*EXP(-(F$7-$E60)*$D60*(1+$C60/($B60-$C60))/$B60))/(F$7*$A60))</f>
        <v>0.976689856458305</v>
      </c>
      <c r="G60" s="10" t="n">
        <f aca="false">IF(G$7&lt;$E60,1.15,($B60-($B60-$C60)*EXP(-(G$7-$E60)*$D60*(1+$C60/($B60-$C60))/$B60))/(G$7*$A60))</f>
        <v>0.638463961468915</v>
      </c>
      <c r="H60" s="10" t="n">
        <f aca="false">IF(H$7&lt;$E60,1.15,($B60-($B60-$C60)*EXP(-(H$7-$E60)*$D60*(1+$C60/($B60-$C60))/$B60))/(H$7*$A60))</f>
        <v>0.342506375108843</v>
      </c>
      <c r="I60" s="10" t="n">
        <f aca="false">IF(I$7&lt;$E60,1.15,($B60-($B60-$C60)*EXP(-(I$7-$E60)*$D60*(1+$C60/($B60-$C60))/$B60))/(I$7*$A60))</f>
        <v>0.196578998029111</v>
      </c>
      <c r="J60" s="10" t="n">
        <f aca="false">IF(J$7&lt;$E60,1.15,($B60-($B60-$C60)*EXP(-(J$7-$E60)*$D60*(1+$C60/($B60-$C60))/$B60))/(J$7*$A60))</f>
        <v>0.137614535155445</v>
      </c>
      <c r="K60" s="10" t="n">
        <f aca="false">IF(K$7&lt;$E60,1.15,($B60-($B60-$C60)*EXP(-(K$7-$E60)*$D60*(1+$C60/($B60-$C60))/$B60))/(K$7*$A60))</f>
        <v>0.0688073394494771</v>
      </c>
    </row>
    <row r="61" customFormat="false" ht="14.65" hidden="false" customHeight="false" outlineLevel="0" collapsed="false">
      <c r="A61" s="1" t="n">
        <f aca="false">A60+0.2</f>
        <v>11.1</v>
      </c>
      <c r="B61" s="8" t="n">
        <f aca="false">MIN(15,7*SQRT(A61))</f>
        <v>15</v>
      </c>
      <c r="C61" s="8" t="n">
        <f aca="false">MIN(6,B61-0.01)</f>
        <v>6</v>
      </c>
      <c r="D61" s="8" t="n">
        <f aca="false">1.15*A61</f>
        <v>12.765</v>
      </c>
      <c r="E61" s="9" t="n">
        <f aca="false">C61/D61</f>
        <v>0.470035252643949</v>
      </c>
      <c r="F61" s="10" t="n">
        <f aca="false">IF(F$7&lt;$E61,1.15,($B61-($B61-$C61)*EXP(-(F$7-$E61)*$D61*(1+$C61/($B61-$C61))/$B61))/(F$7*$A61))</f>
        <v>0.968989245253967</v>
      </c>
      <c r="G61" s="10" t="n">
        <f aca="false">IF(G$7&lt;$E61,1.15,($B61-($B61-$C61)*EXP(-(G$7-$E61)*$D61*(1+$C61/($B61-$C61))/$B61))/(G$7*$A61))</f>
        <v>0.629387452603715</v>
      </c>
      <c r="H61" s="10" t="n">
        <f aca="false">IF(H$7&lt;$E61,1.15,($B61-($B61-$C61)*EXP(-(H$7-$E61)*$D61*(1+$C61/($B61-$C61))/$B61))/(H$7*$A61))</f>
        <v>0.33648111282046</v>
      </c>
      <c r="I61" s="10" t="n">
        <f aca="false">IF(I$7&lt;$E61,1.15,($B61-($B61-$C61)*EXP(-(I$7-$E61)*$D61*(1+$C61/($B61-$C61))/$B61))/(I$7*$A61))</f>
        <v>0.193039189552314</v>
      </c>
      <c r="J61" s="10" t="n">
        <f aca="false">IF(J$7&lt;$E61,1.15,($B61-($B61-$C61)*EXP(-(J$7-$E61)*$D61*(1+$C61/($B61-$C61))/$B61))/(J$7*$A61))</f>
        <v>0.135135025813584</v>
      </c>
      <c r="K61" s="10" t="n">
        <f aca="false">IF(K$7&lt;$E61,1.15,($B61-($B61-$C61)*EXP(-(K$7-$E61)*$D61*(1+$C61/($B61-$C61))/$B61))/(K$7*$A61))</f>
        <v>0.0675675675675298</v>
      </c>
    </row>
    <row r="62" customFormat="false" ht="14.65" hidden="false" customHeight="false" outlineLevel="0" collapsed="false">
      <c r="A62" s="1" t="n">
        <f aca="false">A61+0.2</f>
        <v>11.3</v>
      </c>
      <c r="B62" s="8" t="n">
        <f aca="false">MIN(15,7*SQRT(A62))</f>
        <v>15</v>
      </c>
      <c r="C62" s="8" t="n">
        <f aca="false">MIN(6,B62-0.01)</f>
        <v>6</v>
      </c>
      <c r="D62" s="8" t="n">
        <f aca="false">1.15*A62</f>
        <v>12.995</v>
      </c>
      <c r="E62" s="9" t="n">
        <f aca="false">C62/D62</f>
        <v>0.461716044632551</v>
      </c>
      <c r="F62" s="10" t="n">
        <f aca="false">IF(F$7&lt;$E62,1.15,($B62-($B62-$C62)*EXP(-(F$7-$E62)*$D62*(1+$C62/($B62-$C62))/$B62))/(F$7*$A62))</f>
        <v>0.961315912951051</v>
      </c>
      <c r="G62" s="10" t="n">
        <f aca="false">IF(G$7&lt;$E62,1.15,($B62-($B62-$C62)*EXP(-(G$7-$E62)*$D62*(1+$C62/($B62-$C62))/$B62))/(G$7*$A62))</f>
        <v>0.620513429579784</v>
      </c>
      <c r="H62" s="10" t="n">
        <f aca="false">IF(H$7&lt;$E62,1.15,($B62-($B62-$C62)*EXP(-(H$7-$E62)*$D62*(1+$C62/($B62-$C62))/$B62))/(H$7*$A62))</f>
        <v>0.330655196002481</v>
      </c>
      <c r="I62" s="10" t="n">
        <f aca="false">IF(I$7&lt;$E62,1.15,($B62-($B62-$C62)*EXP(-(I$7-$E62)*$D62*(1+$C62/($B62-$C62))/$B62))/(I$7*$A62))</f>
        <v>0.18962433721384</v>
      </c>
      <c r="J62" s="10" t="n">
        <f aca="false">IF(J$7&lt;$E62,1.15,($B62-($B62-$C62)*EXP(-(J$7-$E62)*$D62*(1+$C62/($B62-$C62))/$B62))/(J$7*$A62))</f>
        <v>0.132743279662385</v>
      </c>
      <c r="K62" s="10" t="n">
        <f aca="false">IF(K$7&lt;$E62,1.15,($B62-($B62-$C62)*EXP(-(K$7-$E62)*$D62*(1+$C62/($B62-$C62))/$B62))/(K$7*$A62))</f>
        <v>0.066371681415907</v>
      </c>
    </row>
    <row r="63" customFormat="false" ht="14.65" hidden="false" customHeight="false" outlineLevel="0" collapsed="false">
      <c r="A63" s="1" t="n">
        <f aca="false">A62+0.2</f>
        <v>11.5</v>
      </c>
      <c r="B63" s="8" t="n">
        <f aca="false">MIN(15,7*SQRT(A63))</f>
        <v>15</v>
      </c>
      <c r="C63" s="8" t="n">
        <f aca="false">MIN(6,B63-0.01)</f>
        <v>6</v>
      </c>
      <c r="D63" s="8" t="n">
        <f aca="false">1.15*A63</f>
        <v>13.225</v>
      </c>
      <c r="E63" s="9" t="n">
        <f aca="false">C63/D63</f>
        <v>0.453686200378072</v>
      </c>
      <c r="F63" s="10" t="n">
        <f aca="false">IF(F$7&lt;$E63,1.15,($B63-($B63-$C63)*EXP(-(F$7-$E63)*$D63*(1+$C63/($B63-$C63))/$B63))/(F$7*$A63))</f>
        <v>0.953674518242069</v>
      </c>
      <c r="G63" s="10" t="n">
        <f aca="false">IF(G$7&lt;$E63,1.15,($B63-($B63-$C63)*EXP(-(G$7-$E63)*$D63*(1+$C63/($B63-$C63))/$B63))/(G$7*$A63))</f>
        <v>0.61183714472727</v>
      </c>
      <c r="H63" s="10" t="n">
        <f aca="false">IF(H$7&lt;$E63,1.15,($B63-($B63-$C63)*EXP(-(H$7-$E63)*$D63*(1+$C63/($B63-$C63))/$B63))/(H$7*$A63))</f>
        <v>0.325019554852537</v>
      </c>
      <c r="I63" s="10" t="n">
        <f aca="false">IF(I$7&lt;$E63,1.15,($B63-($B63-$C63)*EXP(-(I$7-$E63)*$D63*(1+$C63/($B63-$C63))/$B63))/(I$7*$A63))</f>
        <v>0.186327977383985</v>
      </c>
      <c r="J63" s="10" t="n">
        <f aca="false">IF(J$7&lt;$E63,1.15,($B63-($B63-$C63)*EXP(-(J$7-$E63)*$D63*(1+$C63/($B63-$C63))/$B63))/(J$7*$A63))</f>
        <v>0.130434719315331</v>
      </c>
      <c r="K63" s="10" t="n">
        <f aca="false">IF(K$7&lt;$E63,1.15,($B63-($B63-$C63)*EXP(-(K$7-$E63)*$D63*(1+$C63/($B63-$C63))/$B63))/(K$7*$A63))</f>
        <v>0.0652173913043347</v>
      </c>
    </row>
    <row r="64" customFormat="false" ht="14.65" hidden="false" customHeight="false" outlineLevel="0" collapsed="false">
      <c r="A64" s="1" t="n">
        <f aca="false">A63+0.2</f>
        <v>11.7</v>
      </c>
      <c r="B64" s="8" t="n">
        <f aca="false">MIN(15,7*SQRT(A64))</f>
        <v>15</v>
      </c>
      <c r="C64" s="8" t="n">
        <f aca="false">MIN(6,B64-0.01)</f>
        <v>6</v>
      </c>
      <c r="D64" s="8" t="n">
        <f aca="false">1.15*A64</f>
        <v>13.455</v>
      </c>
      <c r="E64" s="9" t="n">
        <f aca="false">C64/D64</f>
        <v>0.44593088071349</v>
      </c>
      <c r="F64" s="10" t="n">
        <f aca="false">IF(F$7&lt;$E64,1.15,($B64-($B64-$C64)*EXP(-(F$7-$E64)*$D64*(1+$C64/($B64-$C64))/$B64))/(F$7*$A64))</f>
        <v>0.94606925044153</v>
      </c>
      <c r="G64" s="10" t="n">
        <f aca="false">IF(G$7&lt;$E64,1.15,($B64-($B64-$C64)*EXP(-(G$7-$E64)*$D64*(1+$C64/($B64-$C64))/$B64))/(G$7*$A64))</f>
        <v>0.603353890124133</v>
      </c>
      <c r="H64" s="10" t="n">
        <f aca="false">IF(H$7&lt;$E64,1.15,($B64-($B64-$C64)*EXP(-(H$7-$E64)*$D64*(1+$C64/($B64-$C64))/$B64))/(H$7*$A64))</f>
        <v>0.319565612617957</v>
      </c>
      <c r="I64" s="10" t="n">
        <f aca="false">IF(I$7&lt;$E64,1.15,($B64-($B64-$C64)*EXP(-(I$7-$E64)*$D64*(1+$C64/($B64-$C64))/$B64))/(I$7*$A64))</f>
        <v>0.183144079403389</v>
      </c>
      <c r="J64" s="10" t="n">
        <f aca="false">IF(J$7&lt;$E64,1.15,($B64-($B64-$C64)*EXP(-(J$7-$E64)*$D64*(1+$C64/($B64-$C64))/$B64))/(J$7*$A64))</f>
        <v>0.128205080023242</v>
      </c>
      <c r="K64" s="10" t="n">
        <f aca="false">IF(K$7&lt;$E64,1.15,($B64-($B64-$C64)*EXP(-(K$7-$E64)*$D64*(1+$C64/($B64-$C64))/$B64))/(K$7*$A64))</f>
        <v>0.0641025641025564</v>
      </c>
    </row>
    <row r="65" customFormat="false" ht="14.65" hidden="false" customHeight="false" outlineLevel="0" collapsed="false">
      <c r="A65" s="1" t="n">
        <f aca="false">A64+0.2</f>
        <v>11.9</v>
      </c>
      <c r="B65" s="8" t="n">
        <f aca="false">MIN(15,7*SQRT(A65))</f>
        <v>15</v>
      </c>
      <c r="C65" s="8" t="n">
        <f aca="false">MIN(6,B65-0.01)</f>
        <v>6</v>
      </c>
      <c r="D65" s="8" t="n">
        <f aca="false">1.15*A65</f>
        <v>13.685</v>
      </c>
      <c r="E65" s="9" t="n">
        <f aca="false">C65/D65</f>
        <v>0.438436244062843</v>
      </c>
      <c r="F65" s="10" t="n">
        <f aca="false">IF(F$7&lt;$E65,1.15,($B65-($B65-$C65)*EXP(-(F$7-$E65)*$D65*(1+$C65/($B65-$C65))/$B65))/(F$7*$A65))</f>
        <v>0.938503872671345</v>
      </c>
      <c r="G65" s="10" t="n">
        <f aca="false">IF(G$7&lt;$E65,1.15,($B65-($B65-$C65)*EXP(-(G$7-$E65)*$D65*(1+$C65/($B65-$C65))/$B65))/(G$7*$A65))</f>
        <v>0.59505900821207</v>
      </c>
      <c r="H65" s="10" t="n">
        <f aca="false">IF(H$7&lt;$E65,1.15,($B65-($B65-$C65)*EXP(-(H$7-$E65)*$D65*(1+$C65/($B65-$C65))/$B65))/(H$7*$A65))</f>
        <v>0.314285256306635</v>
      </c>
      <c r="I65" s="10" t="n">
        <f aca="false">IF(I$7&lt;$E65,1.15,($B65-($B65-$C65)*EXP(-(I$7-$E65)*$D65*(1+$C65/($B65-$C65))/$B65))/(I$7*$A65))</f>
        <v>0.18006701064635</v>
      </c>
      <c r="J65" s="10" t="n">
        <f aca="false">IF(J$7&lt;$E65,1.15,($B65-($B65-$C65)*EXP(-(J$7-$E65)*$D65*(1+$C65/($B65-$C65))/$B65))/(J$7*$A65))</f>
        <v>0.126050383479029</v>
      </c>
      <c r="K65" s="10" t="n">
        <f aca="false">IF(K$7&lt;$E65,1.15,($B65-($B65-$C65)*EXP(-(K$7-$E65)*$D65*(1+$C65/($B65-$C65))/$B65))/(K$7*$A65))</f>
        <v>0.0630252100840291</v>
      </c>
    </row>
    <row r="66" customFormat="false" ht="14.65" hidden="false" customHeight="false" outlineLevel="0" collapsed="false">
      <c r="A66" s="1" t="n">
        <v>12</v>
      </c>
      <c r="B66" s="8" t="n">
        <f aca="false">MIN(15,7*SQRT(A66))</f>
        <v>15</v>
      </c>
      <c r="C66" s="8" t="n">
        <f aca="false">MIN(6,B66-0.01)</f>
        <v>6</v>
      </c>
      <c r="D66" s="8" t="n">
        <f aca="false">1.15*A66</f>
        <v>13.8</v>
      </c>
      <c r="E66" s="9" t="n">
        <f aca="false">C66/D66</f>
        <v>0.434782608695652</v>
      </c>
      <c r="F66" s="10" t="n">
        <f aca="false">IF(F$7&lt;$E66,1.15,($B66-($B66-$C66)*EXP(-(F$7-$E66)*$D66*(1+$C66/($B66-$C66))/$B66))/(F$7*$A66))</f>
        <v>0.934737211618489</v>
      </c>
      <c r="G66" s="10" t="n">
        <f aca="false">IF(G$7&lt;$E66,1.15,($B66-($B66-$C66)*EXP(-(G$7-$E66)*$D66*(1+$C66/($B66-$C66))/$B66))/(G$7*$A66))</f>
        <v>0.59098076751647</v>
      </c>
      <c r="H66" s="10" t="n">
        <f aca="false">IF(H$7&lt;$E66,1.15,($B66-($B66-$C66)*EXP(-(H$7-$E66)*$D66*(1+$C66/($B66-$C66))/$B66))/(H$7*$A66))</f>
        <v>0.311707757558698</v>
      </c>
      <c r="I66" s="10" t="n">
        <f aca="false">IF(I$7&lt;$E66,1.15,($B66-($B66-$C66)*EXP(-(I$7-$E66)*$D66*(1+$C66/($B66-$C66))/$B66))/(I$7*$A66))</f>
        <v>0.178566878005206</v>
      </c>
      <c r="J66" s="10" t="n">
        <f aca="false">IF(J$7&lt;$E66,1.15,($B66-($B66-$C66)*EXP(-(J$7-$E66)*$D66*(1+$C66/($B66-$C66))/$B66))/(J$7*$A66))</f>
        <v>0.124999967980919</v>
      </c>
      <c r="K66" s="10" t="n">
        <f aca="false">IF(K$7&lt;$E66,1.15,($B66-($B66-$C66)*EXP(-(K$7-$E66)*$D66*(1+$C66/($B66-$C66))/$B66))/(K$7*$A66))</f>
        <v>0.0624999999999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10.28125" defaultRowHeight="14.65" zeroHeight="false" outlineLevelRow="0" outlineLevelCol="0"/>
  <cols>
    <col collapsed="false" customWidth="false" hidden="false" outlineLevel="0" max="257" min="1" style="1" width="10.28"/>
  </cols>
  <sheetData>
    <row r="1" customFormat="false" ht="19.35" hidden="false" customHeight="false" outlineLevel="0" collapsed="false">
      <c r="A1" s="2" t="s">
        <v>0</v>
      </c>
    </row>
    <row r="3" customFormat="false" ht="17" hidden="false" customHeight="false" outlineLevel="0" collapsed="false">
      <c r="A3" s="3" t="s">
        <v>15</v>
      </c>
      <c r="B3" s="4" t="s">
        <v>16</v>
      </c>
    </row>
    <row r="5" customFormat="false" ht="17" hidden="false" customHeight="false" outlineLevel="0" collapsed="false">
      <c r="F5" s="4" t="s">
        <v>3</v>
      </c>
    </row>
    <row r="6" customFormat="false" ht="14.6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14.65" hidden="false" customHeight="false" outlineLevel="0" collapsed="false">
      <c r="A7" s="7" t="s">
        <v>10</v>
      </c>
      <c r="B7" s="7" t="s">
        <v>11</v>
      </c>
      <c r="C7" s="7" t="s">
        <v>11</v>
      </c>
      <c r="D7" s="7" t="s">
        <v>10</v>
      </c>
      <c r="E7" s="7" t="s">
        <v>12</v>
      </c>
      <c r="F7" s="7" t="n">
        <v>1</v>
      </c>
      <c r="G7" s="7" t="n">
        <v>2</v>
      </c>
      <c r="H7" s="7" t="n">
        <v>4</v>
      </c>
      <c r="I7" s="7" t="n">
        <v>7</v>
      </c>
      <c r="J7" s="7" t="n">
        <v>10</v>
      </c>
      <c r="K7" s="7" t="n">
        <v>20</v>
      </c>
    </row>
    <row r="8" customFormat="false" ht="14.65" hidden="false" customHeight="false" outlineLevel="0" collapsed="false">
      <c r="A8" s="1" t="n">
        <v>0.5</v>
      </c>
      <c r="B8" s="8" t="n">
        <f aca="false">MIN(28,13*SQRT(A8))</f>
        <v>9.19238815542512</v>
      </c>
      <c r="C8" s="8" t="n">
        <f aca="false">MIN(9,B8-0.01)</f>
        <v>9</v>
      </c>
      <c r="D8" s="8" t="n">
        <f aca="false">1.15*A8</f>
        <v>0.575</v>
      </c>
      <c r="E8" s="9" t="n">
        <f aca="false">C8/D8</f>
        <v>15.6521739130435</v>
      </c>
      <c r="F8" s="10" t="n">
        <f aca="false">IF(F$7&lt;$E8,1.15,($B8-($B8-$C8)*EXP(-(F$7-$E8)*$D8*(1+$C8/($B8-$C8))/$B8))/(F$7*$A8))</f>
        <v>1.15</v>
      </c>
      <c r="G8" s="10" t="n">
        <f aca="false">IF(G$7&lt;$E8,1.15,($B8-($B8-$C8)*EXP(-(G$7-$E8)*$D8*(1+$C8/($B8-$C8))/$B8))/(G$7*$A8))</f>
        <v>1.15</v>
      </c>
      <c r="H8" s="10" t="n">
        <f aca="false">IF(H$7&lt;$E8,1.15,($B8-($B8-$C8)*EXP(-(H$7-$E8)*$D8*(1+$C8/($B8-$C8))/$B8))/(H$7*$A8))</f>
        <v>1.15</v>
      </c>
      <c r="I8" s="10" t="n">
        <f aca="false">IF(I$7&lt;$E8,1.15,($B8-($B8-$C8)*EXP(-(I$7-$E8)*$D8*(1+$C8/($B8-$C8))/$B8))/(I$7*$A8))</f>
        <v>1.15</v>
      </c>
      <c r="J8" s="10" t="n">
        <f aca="false">IF(J$7&lt;$E8,1.15,($B8-($B8-$C8)*EXP(-(J$7-$E8)*$D8*(1+$C8/($B8-$C8))/$B8))/(J$7*$A8))</f>
        <v>1.15</v>
      </c>
      <c r="K8" s="10" t="n">
        <f aca="false">IF(K$7&lt;$E8,1.15,($B8-($B8-$C8)*EXP(-(K$7-$E8)*$D8*(1+$C8/($B8-$C8))/$B8))/(K$7*$A8))</f>
        <v>0.919238771819372</v>
      </c>
    </row>
    <row r="9" customFormat="false" ht="14.65" hidden="false" customHeight="false" outlineLevel="0" collapsed="false">
      <c r="A9" s="1" t="n">
        <f aca="false">A8+0.2</f>
        <v>0.7</v>
      </c>
      <c r="B9" s="8" t="n">
        <f aca="false">MIN(28,13*SQRT(A9))</f>
        <v>10.876580344943</v>
      </c>
      <c r="C9" s="8" t="n">
        <f aca="false">MIN(9,B9-0.01)</f>
        <v>9</v>
      </c>
      <c r="D9" s="8" t="n">
        <f aca="false">1.15*A9</f>
        <v>0.805</v>
      </c>
      <c r="E9" s="9" t="n">
        <f aca="false">C9/D9</f>
        <v>11.1801242236025</v>
      </c>
      <c r="F9" s="10" t="n">
        <f aca="false">IF(F$7&lt;$E9,1.15,($B9-($B9-$C9)*EXP(-(F$7-$E9)*$D9*(1+$C9/($B9-$C9))/$B9))/(F$7*$A9))</f>
        <v>1.15</v>
      </c>
      <c r="G9" s="10" t="n">
        <f aca="false">IF(G$7&lt;$E9,1.15,($B9-($B9-$C9)*EXP(-(G$7-$E9)*$D9*(1+$C9/($B9-$C9))/$B9))/(G$7*$A9))</f>
        <v>1.15</v>
      </c>
      <c r="H9" s="10" t="n">
        <f aca="false">IF(H$7&lt;$E9,1.15,($B9-($B9-$C9)*EXP(-(H$7-$E9)*$D9*(1+$C9/($B9-$C9))/$B9))/(H$7*$A9))</f>
        <v>1.15</v>
      </c>
      <c r="I9" s="10" t="n">
        <f aca="false">IF(I$7&lt;$E9,1.15,($B9-($B9-$C9)*EXP(-(I$7-$E9)*$D9*(1+$C9/($B9-$C9))/$B9))/(I$7*$A9))</f>
        <v>1.15</v>
      </c>
      <c r="J9" s="10" t="n">
        <f aca="false">IF(J$7&lt;$E9,1.15,($B9-($B9-$C9)*EXP(-(J$7-$E9)*$D9*(1+$C9/($B9-$C9))/$B9))/(J$7*$A9))</f>
        <v>1.15</v>
      </c>
      <c r="K9" s="10" t="n">
        <f aca="false">IF(K$7&lt;$E9,1.15,($B9-($B9-$C9)*EXP(-(K$7-$E9)*$D9*(1+$C9/($B9-$C9))/$B9))/(K$7*$A9))</f>
        <v>0.773850029981161</v>
      </c>
    </row>
    <row r="10" customFormat="false" ht="14.65" hidden="false" customHeight="false" outlineLevel="0" collapsed="false">
      <c r="A10" s="1" t="n">
        <f aca="false">A9+0.2</f>
        <v>0.9</v>
      </c>
      <c r="B10" s="8" t="n">
        <f aca="false">MIN(28,13*SQRT(A10))</f>
        <v>12.3328828746567</v>
      </c>
      <c r="C10" s="8" t="n">
        <f aca="false">MIN(9,B10-0.01)</f>
        <v>9</v>
      </c>
      <c r="D10" s="8" t="n">
        <f aca="false">1.15*A10</f>
        <v>1.035</v>
      </c>
      <c r="E10" s="9" t="n">
        <f aca="false">C10/D10</f>
        <v>8.69565217391305</v>
      </c>
      <c r="F10" s="10" t="n">
        <f aca="false">IF(F$7&lt;$E10,1.15,($B10-($B10-$C10)*EXP(-(F$7-$E10)*$D10*(1+$C10/($B10-$C10))/$B10))/(F$7*$A10))</f>
        <v>1.15</v>
      </c>
      <c r="G10" s="10" t="n">
        <f aca="false">IF(G$7&lt;$E10,1.15,($B10-($B10-$C10)*EXP(-(G$7-$E10)*$D10*(1+$C10/($B10-$C10))/$B10))/(G$7*$A10))</f>
        <v>1.15</v>
      </c>
      <c r="H10" s="10" t="n">
        <f aca="false">IF(H$7&lt;$E10,1.15,($B10-($B10-$C10)*EXP(-(H$7-$E10)*$D10*(1+$C10/($B10-$C10))/$B10))/(H$7*$A10))</f>
        <v>1.15</v>
      </c>
      <c r="I10" s="10" t="n">
        <f aca="false">IF(I$7&lt;$E10,1.15,($B10-($B10-$C10)*EXP(-(I$7-$E10)*$D10*(1+$C10/($B10-$C10))/$B10))/(I$7*$A10))</f>
        <v>1.15</v>
      </c>
      <c r="J10" s="10" t="n">
        <f aca="false">IF(J$7&lt;$E10,1.15,($B10-($B10-$C10)*EXP(-(J$7-$E10)*$D10*(1+$C10/($B10-$C10))/$B10))/(J$7*$A10))</f>
        <v>1.12333877344969</v>
      </c>
      <c r="K10" s="10" t="n">
        <f aca="false">IF(K$7&lt;$E10,1.15,($B10-($B10-$C10)*EXP(-(K$7-$E10)*$D10*(1+$C10/($B10-$C10))/$B10))/(K$7*$A10))</f>
        <v>0.679627067756841</v>
      </c>
    </row>
    <row r="11" customFormat="false" ht="14.65" hidden="false" customHeight="false" outlineLevel="0" collapsed="false">
      <c r="A11" s="1" t="n">
        <f aca="false">A10+0.2</f>
        <v>1.1</v>
      </c>
      <c r="B11" s="8" t="n">
        <f aca="false">MIN(28,13*SQRT(A11))</f>
        <v>13.634515026212</v>
      </c>
      <c r="C11" s="8" t="n">
        <f aca="false">MIN(9,B11-0.01)</f>
        <v>9</v>
      </c>
      <c r="D11" s="8" t="n">
        <f aca="false">1.15*A11</f>
        <v>1.265</v>
      </c>
      <c r="E11" s="9" t="n">
        <f aca="false">C11/D11</f>
        <v>7.11462450592886</v>
      </c>
      <c r="F11" s="10" t="n">
        <f aca="false">IF(F$7&lt;$E11,1.15,($B11-($B11-$C11)*EXP(-(F$7-$E11)*$D11*(1+$C11/($B11-$C11))/$B11))/(F$7*$A11))</f>
        <v>1.15</v>
      </c>
      <c r="G11" s="10" t="n">
        <f aca="false">IF(G$7&lt;$E11,1.15,($B11-($B11-$C11)*EXP(-(G$7-$E11)*$D11*(1+$C11/($B11-$C11))/$B11))/(G$7*$A11))</f>
        <v>1.15</v>
      </c>
      <c r="H11" s="10" t="n">
        <f aca="false">IF(H$7&lt;$E11,1.15,($B11-($B11-$C11)*EXP(-(H$7-$E11)*$D11*(1+$C11/($B11-$C11))/$B11))/(H$7*$A11))</f>
        <v>1.15</v>
      </c>
      <c r="I11" s="10" t="n">
        <f aca="false">IF(I$7&lt;$E11,1.15,($B11-($B11-$C11)*EXP(-(I$7-$E11)*$D11*(1+$C11/($B11-$C11))/$B11))/(I$7*$A11))</f>
        <v>1.15</v>
      </c>
      <c r="J11" s="10" t="n">
        <f aca="false">IF(J$7&lt;$E11,1.15,($B11-($B11-$C11)*EXP(-(J$7-$E11)*$D11*(1+$C11/($B11-$C11))/$B11))/(J$7*$A11))</f>
        <v>1.0478222610624</v>
      </c>
      <c r="K11" s="10" t="n">
        <f aca="false">IF(K$7&lt;$E11,1.15,($B11-($B11-$C11)*EXP(-(K$7-$E11)*$D11*(1+$C11/($B11-$C11))/$B11))/(K$7*$A11))</f>
        <v>0.613497092510257</v>
      </c>
    </row>
    <row r="12" customFormat="false" ht="14.65" hidden="false" customHeight="false" outlineLevel="0" collapsed="false">
      <c r="A12" s="1" t="n">
        <f aca="false">A11+0.2</f>
        <v>1.3</v>
      </c>
      <c r="B12" s="8" t="n">
        <f aca="false">MIN(28,13*SQRT(A12))</f>
        <v>14.8222805262888</v>
      </c>
      <c r="C12" s="8" t="n">
        <f aca="false">MIN(9,B12-0.01)</f>
        <v>9</v>
      </c>
      <c r="D12" s="8" t="n">
        <f aca="false">1.15*A12</f>
        <v>1.495</v>
      </c>
      <c r="E12" s="9" t="n">
        <f aca="false">C12/D12</f>
        <v>6.02006688963211</v>
      </c>
      <c r="F12" s="10" t="n">
        <f aca="false">IF(F$7&lt;$E12,1.15,($B12-($B12-$C12)*EXP(-(F$7-$E12)*$D12*(1+$C12/($B12-$C12))/$B12))/(F$7*$A12))</f>
        <v>1.15</v>
      </c>
      <c r="G12" s="10" t="n">
        <f aca="false">IF(G$7&lt;$E12,1.15,($B12-($B12-$C12)*EXP(-(G$7-$E12)*$D12*(1+$C12/($B12-$C12))/$B12))/(G$7*$A12))</f>
        <v>1.15</v>
      </c>
      <c r="H12" s="10" t="n">
        <f aca="false">IF(H$7&lt;$E12,1.15,($B12-($B12-$C12)*EXP(-(H$7-$E12)*$D12*(1+$C12/($B12-$C12))/$B12))/(H$7*$A12))</f>
        <v>1.15</v>
      </c>
      <c r="I12" s="10" t="n">
        <f aca="false">IF(I$7&lt;$E12,1.15,($B12-($B12-$C12)*EXP(-(I$7-$E12)*$D12*(1+$C12/($B12-$C12))/$B12))/(I$7*$A12))</f>
        <v>1.13134307011559</v>
      </c>
      <c r="J12" s="10" t="n">
        <f aca="false">IF(J$7&lt;$E12,1.15,($B12-($B12-$C12)*EXP(-(J$7-$E12)*$D12*(1+$C12/($B12-$C12))/$B12))/(J$7*$A12))</f>
        <v>0.978988999455325</v>
      </c>
      <c r="K12" s="10" t="n">
        <f aca="false">IF(K$7&lt;$E12,1.15,($B12-($B12-$C12)*EXP(-(K$7-$E12)*$D12*(1+$C12/($B12-$C12))/$B12))/(K$7*$A12))</f>
        <v>0.563905402107651</v>
      </c>
    </row>
    <row r="13" customFormat="false" ht="14.65" hidden="false" customHeight="false" outlineLevel="0" collapsed="false">
      <c r="A13" s="1" t="n">
        <f aca="false">A12+0.2</f>
        <v>1.5</v>
      </c>
      <c r="B13" s="8" t="n">
        <f aca="false">MIN(28,13*SQRT(A13))</f>
        <v>15.9216833280907</v>
      </c>
      <c r="C13" s="8" t="n">
        <f aca="false">MIN(9,B13-0.01)</f>
        <v>9</v>
      </c>
      <c r="D13" s="8" t="n">
        <f aca="false">1.15*A13</f>
        <v>1.725</v>
      </c>
      <c r="E13" s="9" t="n">
        <f aca="false">C13/D13</f>
        <v>5.21739130434783</v>
      </c>
      <c r="F13" s="10" t="n">
        <f aca="false">IF(F$7&lt;$E13,1.15,($B13-($B13-$C13)*EXP(-(F$7-$E13)*$D13*(1+$C13/($B13-$C13))/$B13))/(F$7*$A13))</f>
        <v>1.15</v>
      </c>
      <c r="G13" s="10" t="n">
        <f aca="false">IF(G$7&lt;$E13,1.15,($B13-($B13-$C13)*EXP(-(G$7-$E13)*$D13*(1+$C13/($B13-$C13))/$B13))/(G$7*$A13))</f>
        <v>1.15</v>
      </c>
      <c r="H13" s="10" t="n">
        <f aca="false">IF(H$7&lt;$E13,1.15,($B13-($B13-$C13)*EXP(-(H$7-$E13)*$D13*(1+$C13/($B13-$C13))/$B13))/(H$7*$A13))</f>
        <v>1.15</v>
      </c>
      <c r="I13" s="10" t="n">
        <f aca="false">IF(I$7&lt;$E13,1.15,($B13-($B13-$C13)*EXP(-(I$7-$E13)*$D13*(1+$C13/($B13-$C13))/$B13))/(I$7*$A13))</f>
        <v>1.09359997492538</v>
      </c>
      <c r="J13" s="10" t="n">
        <f aca="false">IF(J$7&lt;$E13,1.15,($B13-($B13-$C13)*EXP(-(J$7-$E13)*$D13*(1+$C13/($B13-$C13))/$B13))/(J$7*$A13))</f>
        <v>0.921331400729278</v>
      </c>
      <c r="K13" s="10" t="n">
        <f aca="false">IF(K$7&lt;$E13,1.15,($B13-($B13-$C13)*EXP(-(K$7-$E13)*$D13*(1+$C13/($B13-$C13))/$B13))/(K$7*$A13))</f>
        <v>0.524926928635236</v>
      </c>
    </row>
    <row r="14" customFormat="false" ht="14.65" hidden="false" customHeight="false" outlineLevel="0" collapsed="false">
      <c r="A14" s="1" t="n">
        <f aca="false">A13+0.2</f>
        <v>1.7</v>
      </c>
      <c r="B14" s="8" t="n">
        <f aca="false">MIN(28,13*SQRT(A14))</f>
        <v>16.9499262535269</v>
      </c>
      <c r="C14" s="8" t="n">
        <f aca="false">MIN(9,B14-0.01)</f>
        <v>9</v>
      </c>
      <c r="D14" s="8" t="n">
        <f aca="false">1.15*A14</f>
        <v>1.955</v>
      </c>
      <c r="E14" s="9" t="n">
        <f aca="false">C14/D14</f>
        <v>4.60358056265985</v>
      </c>
      <c r="F14" s="10" t="n">
        <f aca="false">IF(F$7&lt;$E14,1.15,($B14-($B14-$C14)*EXP(-(F$7-$E14)*$D14*(1+$C14/($B14-$C14))/$B14))/(F$7*$A14))</f>
        <v>1.15</v>
      </c>
      <c r="G14" s="10" t="n">
        <f aca="false">IF(G$7&lt;$E14,1.15,($B14-($B14-$C14)*EXP(-(G$7-$E14)*$D14*(1+$C14/($B14-$C14))/$B14))/(G$7*$A14))</f>
        <v>1.15</v>
      </c>
      <c r="H14" s="10" t="n">
        <f aca="false">IF(H$7&lt;$E14,1.15,($B14-($B14-$C14)*EXP(-(H$7-$E14)*$D14*(1+$C14/($B14-$C14))/$B14))/(H$7*$A14))</f>
        <v>1.15</v>
      </c>
      <c r="I14" s="10" t="n">
        <f aca="false">IF(I$7&lt;$E14,1.15,($B14-($B14-$C14)*EXP(-(I$7-$E14)*$D14*(1+$C14/($B14-$C14))/$B14))/(I$7*$A14))</f>
        <v>1.0537848319557</v>
      </c>
      <c r="J14" s="10" t="n">
        <f aca="false">IF(J$7&lt;$E14,1.15,($B14-($B14-$C14)*EXP(-(J$7-$E14)*$D14*(1+$C14/($B14-$C14))/$B14))/(J$7*$A14))</f>
        <v>0.873009008057092</v>
      </c>
      <c r="K14" s="10" t="n">
        <f aca="false">IF(K$7&lt;$E14,1.15,($B14-($B14-$C14)*EXP(-(K$7-$E14)*$D14*(1+$C14/($B14-$C14))/$B14))/(K$7*$A14))</f>
        <v>0.493223786330181</v>
      </c>
    </row>
    <row r="15" customFormat="false" ht="14.65" hidden="false" customHeight="false" outlineLevel="0" collapsed="false">
      <c r="A15" s="1" t="n">
        <f aca="false">A14+0.2</f>
        <v>1.9</v>
      </c>
      <c r="B15" s="8" t="n">
        <f aca="false">MIN(28,13*SQRT(A15))</f>
        <v>17.9192633777173</v>
      </c>
      <c r="C15" s="8" t="n">
        <f aca="false">MIN(9,B15-0.01)</f>
        <v>9</v>
      </c>
      <c r="D15" s="8" t="n">
        <f aca="false">1.15*A15</f>
        <v>2.185</v>
      </c>
      <c r="E15" s="9" t="n">
        <f aca="false">C15/D15</f>
        <v>4.11899313501144</v>
      </c>
      <c r="F15" s="10" t="n">
        <f aca="false">IF(F$7&lt;$E15,1.15,($B15-($B15-$C15)*EXP(-(F$7-$E15)*$D15*(1+$C15/($B15-$C15))/$B15))/(F$7*$A15))</f>
        <v>1.15</v>
      </c>
      <c r="G15" s="10" t="n">
        <f aca="false">IF(G$7&lt;$E15,1.15,($B15-($B15-$C15)*EXP(-(G$7-$E15)*$D15*(1+$C15/($B15-$C15))/$B15))/(G$7*$A15))</f>
        <v>1.15</v>
      </c>
      <c r="H15" s="10" t="n">
        <f aca="false">IF(H$7&lt;$E15,1.15,($B15-($B15-$C15)*EXP(-(H$7-$E15)*$D15*(1+$C15/($B15-$C15))/$B15))/(H$7*$A15))</f>
        <v>1.15</v>
      </c>
      <c r="I15" s="10" t="n">
        <f aca="false">IF(I$7&lt;$E15,1.15,($B15-($B15-$C15)*EXP(-(I$7-$E15)*$D15*(1+$C15/($B15-$C15))/$B15))/(I$7*$A15))</f>
        <v>1.0162102583189</v>
      </c>
      <c r="J15" s="10" t="n">
        <f aca="false">IF(J$7&lt;$E15,1.15,($B15-($B15-$C15)*EXP(-(J$7-$E15)*$D15*(1+$C15/($B15-$C15))/$B15))/(J$7*$A15))</f>
        <v>0.831975006222395</v>
      </c>
      <c r="K15" s="10" t="n">
        <f aca="false">IF(K$7&lt;$E15,1.15,($B15-($B15-$C15)*EXP(-(K$7-$E15)*$D15*(1+$C15/($B15-$C15))/$B15))/(K$7*$A15))</f>
        <v>0.466762869799115</v>
      </c>
    </row>
    <row r="16" customFormat="false" ht="14.65" hidden="false" customHeight="false" outlineLevel="0" collapsed="false">
      <c r="A16" s="1" t="n">
        <f aca="false">A15+0.2</f>
        <v>2.1</v>
      </c>
      <c r="B16" s="8" t="n">
        <f aca="false">MIN(28,13*SQRT(A16))</f>
        <v>18.8387897700463</v>
      </c>
      <c r="C16" s="8" t="n">
        <f aca="false">MIN(9,B16-0.01)</f>
        <v>9</v>
      </c>
      <c r="D16" s="8" t="n">
        <f aca="false">1.15*A16</f>
        <v>2.415</v>
      </c>
      <c r="E16" s="9" t="n">
        <f aca="false">C16/D16</f>
        <v>3.72670807453416</v>
      </c>
      <c r="F16" s="10" t="n">
        <f aca="false">IF(F$7&lt;$E16,1.15,($B16-($B16-$C16)*EXP(-(F$7-$E16)*$D16*(1+$C16/($B16-$C16))/$B16))/(F$7*$A16))</f>
        <v>1.15</v>
      </c>
      <c r="G16" s="10" t="n">
        <f aca="false">IF(G$7&lt;$E16,1.15,($B16-($B16-$C16)*EXP(-(G$7-$E16)*$D16*(1+$C16/($B16-$C16))/$B16))/(G$7*$A16))</f>
        <v>1.15</v>
      </c>
      <c r="H16" s="10" t="n">
        <f aca="false">IF(H$7&lt;$E16,1.15,($B16-($B16-$C16)*EXP(-(H$7-$E16)*$D16*(1+$C16/($B16-$C16))/$B16))/(H$7*$A16))</f>
        <v>1.14742261081758</v>
      </c>
      <c r="I16" s="10" t="n">
        <f aca="false">IF(I$7&lt;$E16,1.15,($B16-($B16-$C16)*EXP(-(I$7-$E16)*$D16*(1+$C16/($B16-$C16))/$B16))/(I$7*$A16))</f>
        <v>0.981848511995563</v>
      </c>
      <c r="J16" s="10" t="n">
        <f aca="false">IF(J$7&lt;$E16,1.15,($B16-($B16-$C16)*EXP(-(J$7-$E16)*$D16*(1+$C16/($B16-$C16))/$B16))/(J$7*$A16))</f>
        <v>0.796626996728025</v>
      </c>
      <c r="K16" s="10" t="n">
        <f aca="false">IF(K$7&lt;$E16,1.15,($B16-($B16-$C16)*EXP(-(K$7-$E16)*$D16*(1+$C16/($B16-$C16))/$B16))/(K$7*$A16))</f>
        <v>0.44422792710666</v>
      </c>
    </row>
    <row r="17" customFormat="false" ht="14.65" hidden="false" customHeight="false" outlineLevel="0" collapsed="false">
      <c r="A17" s="1" t="n">
        <f aca="false">A16+0.2</f>
        <v>2.3</v>
      </c>
      <c r="B17" s="8" t="n">
        <f aca="false">MIN(28,13*SQRT(A17))</f>
        <v>19.715476154534</v>
      </c>
      <c r="C17" s="8" t="n">
        <f aca="false">MIN(9,B17-0.01)</f>
        <v>9</v>
      </c>
      <c r="D17" s="8" t="n">
        <f aca="false">1.15*A17</f>
        <v>2.645</v>
      </c>
      <c r="E17" s="9" t="n">
        <f aca="false">C17/D17</f>
        <v>3.40264650283554</v>
      </c>
      <c r="F17" s="10" t="n">
        <f aca="false">IF(F$7&lt;$E17,1.15,($B17-($B17-$C17)*EXP(-(F$7-$E17)*$D17*(1+$C17/($B17-$C17))/$B17))/(F$7*$A17))</f>
        <v>1.15</v>
      </c>
      <c r="G17" s="10" t="n">
        <f aca="false">IF(G$7&lt;$E17,1.15,($B17-($B17-$C17)*EXP(-(G$7-$E17)*$D17*(1+$C17/($B17-$C17))/$B17))/(G$7*$A17))</f>
        <v>1.15</v>
      </c>
      <c r="H17" s="10" t="n">
        <f aca="false">IF(H$7&lt;$E17,1.15,($B17-($B17-$C17)*EXP(-(H$7-$E17)*$D17*(1+$C17/($B17-$C17))/$B17))/(H$7*$A17))</f>
        <v>1.1379385419037</v>
      </c>
      <c r="I17" s="10" t="n">
        <f aca="false">IF(I$7&lt;$E17,1.15,($B17-($B17-$C17)*EXP(-(I$7-$E17)*$D17*(1+$C17/($B17-$C17))/$B17))/(I$7*$A17))</f>
        <v>0.950692770836734</v>
      </c>
      <c r="J17" s="10" t="n">
        <f aca="false">IF(J$7&lt;$E17,1.15,($B17-($B17-$C17)*EXP(-(J$7-$E17)*$D17*(1+$C17/($B17-$C17))/$B17))/(J$7*$A17))</f>
        <v>0.765774603809292</v>
      </c>
      <c r="K17" s="10" t="n">
        <f aca="false">IF(K$7&lt;$E17,1.15,($B17-($B17-$C17)*EXP(-(K$7-$E17)*$D17*(1+$C17/($B17-$C17))/$B17))/(K$7*$A17))</f>
        <v>0.424724712764577</v>
      </c>
    </row>
    <row r="18" customFormat="false" ht="14.65" hidden="false" customHeight="false" outlineLevel="0" collapsed="false">
      <c r="A18" s="1" t="n">
        <f aca="false">A17+0.2</f>
        <v>2.5</v>
      </c>
      <c r="B18" s="8" t="n">
        <f aca="false">MIN(28,13*SQRT(A18))</f>
        <v>20.5548047910945</v>
      </c>
      <c r="C18" s="8" t="n">
        <f aca="false">MIN(9,B18-0.01)</f>
        <v>9</v>
      </c>
      <c r="D18" s="8" t="n">
        <f aca="false">1.15*A18</f>
        <v>2.875</v>
      </c>
      <c r="E18" s="9" t="n">
        <f aca="false">C18/D18</f>
        <v>3.1304347826087</v>
      </c>
      <c r="F18" s="10" t="n">
        <f aca="false">IF(F$7&lt;$E18,1.15,($B18-($B18-$C18)*EXP(-(F$7-$E18)*$D18*(1+$C18/($B18-$C18))/$B18))/(F$7*$A18))</f>
        <v>1.15</v>
      </c>
      <c r="G18" s="10" t="n">
        <f aca="false">IF(G$7&lt;$E18,1.15,($B18-($B18-$C18)*EXP(-(G$7-$E18)*$D18*(1+$C18/($B18-$C18))/$B18))/(G$7*$A18))</f>
        <v>1.15</v>
      </c>
      <c r="H18" s="10" t="n">
        <f aca="false">IF(H$7&lt;$E18,1.15,($B18-($B18-$C18)*EXP(-(H$7-$E18)*$D18*(1+$C18/($B18-$C18))/$B18))/(H$7*$A18))</f>
        <v>1.12480436640956</v>
      </c>
      <c r="I18" s="10" t="n">
        <f aca="false">IF(I$7&lt;$E18,1.15,($B18-($B18-$C18)*EXP(-(I$7-$E18)*$D18*(1+$C18/($B18-$C18))/$B18))/(I$7*$A18))</f>
        <v>0.922453473129228</v>
      </c>
      <c r="J18" s="10" t="n">
        <f aca="false">IF(J$7&lt;$E18,1.15,($B18-($B18-$C18)*EXP(-(J$7-$E18)*$D18*(1+$C18/($B18-$C18))/$B18))/(J$7*$A18))</f>
        <v>0.738534352326538</v>
      </c>
      <c r="K18" s="10" t="n">
        <f aca="false">IF(K$7&lt;$E18,1.15,($B18-($B18-$C18)*EXP(-(K$7-$E18)*$D18*(1+$C18/($B18-$C18))/$B18))/(K$7*$A18))</f>
        <v>0.407621613366162</v>
      </c>
    </row>
    <row r="19" customFormat="false" ht="14.65" hidden="false" customHeight="false" outlineLevel="0" collapsed="false">
      <c r="A19" s="1" t="n">
        <f aca="false">A18+0.2</f>
        <v>2.7</v>
      </c>
      <c r="B19" s="8" t="n">
        <f aca="false">MIN(28,13*SQRT(A19))</f>
        <v>21.3611797427015</v>
      </c>
      <c r="C19" s="8" t="n">
        <f aca="false">MIN(9,B19-0.01)</f>
        <v>9</v>
      </c>
      <c r="D19" s="8" t="n">
        <f aca="false">1.15*A19</f>
        <v>3.105</v>
      </c>
      <c r="E19" s="9" t="n">
        <f aca="false">C19/D19</f>
        <v>2.89855072463768</v>
      </c>
      <c r="F19" s="10" t="n">
        <f aca="false">IF(F$7&lt;$E19,1.15,($B19-($B19-$C19)*EXP(-(F$7-$E19)*$D19*(1+$C19/($B19-$C19))/$B19))/(F$7*$A19))</f>
        <v>1.15</v>
      </c>
      <c r="G19" s="10" t="n">
        <f aca="false">IF(G$7&lt;$E19,1.15,($B19-($B19-$C19)*EXP(-(G$7-$E19)*$D19*(1+$C19/($B19-$C19))/$B19))/(G$7*$A19))</f>
        <v>1.15</v>
      </c>
      <c r="H19" s="10" t="n">
        <f aca="false">IF(H$7&lt;$E19,1.15,($B19-($B19-$C19)*EXP(-(H$7-$E19)*$D19*(1+$C19/($B19-$C19))/$B19))/(H$7*$A19))</f>
        <v>1.10996885745911</v>
      </c>
      <c r="I19" s="10" t="n">
        <f aca="false">IF(I$7&lt;$E19,1.15,($B19-($B19-$C19)*EXP(-(I$7-$E19)*$D19*(1+$C19/($B19-$C19))/$B19))/(I$7*$A19))</f>
        <v>0.896784022362479</v>
      </c>
      <c r="J19" s="10" t="n">
        <f aca="false">IF(J$7&lt;$E19,1.15,($B19-($B19-$C19)*EXP(-(J$7-$E19)*$D19*(1+$C19/($B19-$C19))/$B19))/(J$7*$A19))</f>
        <v>0.714242260967467</v>
      </c>
      <c r="K19" s="10" t="n">
        <f aca="false">IF(K$7&lt;$E19,1.15,($B19-($B19-$C19)*EXP(-(K$7-$E19)*$D19*(1+$C19/($B19-$C19))/$B19))/(K$7*$A19))</f>
        <v>0.392458049538335</v>
      </c>
    </row>
    <row r="20" customFormat="false" ht="14.65" hidden="false" customHeight="false" outlineLevel="0" collapsed="false">
      <c r="A20" s="1" t="n">
        <f aca="false">A19+0.2</f>
        <v>2.9</v>
      </c>
      <c r="B20" s="8" t="n">
        <f aca="false">MIN(28,13*SQRT(A20))</f>
        <v>22.1382022757043</v>
      </c>
      <c r="C20" s="8" t="n">
        <f aca="false">MIN(9,B20-0.01)</f>
        <v>9</v>
      </c>
      <c r="D20" s="8" t="n">
        <f aca="false">1.15*A20</f>
        <v>3.335</v>
      </c>
      <c r="E20" s="9" t="n">
        <f aca="false">C20/D20</f>
        <v>2.69865067466267</v>
      </c>
      <c r="F20" s="10" t="n">
        <f aca="false">IF(F$7&lt;$E20,1.15,($B20-($B20-$C20)*EXP(-(F$7-$E20)*$D20*(1+$C20/($B20-$C20))/$B20))/(F$7*$A20))</f>
        <v>1.15</v>
      </c>
      <c r="G20" s="10" t="n">
        <f aca="false">IF(G$7&lt;$E20,1.15,($B20-($B20-$C20)*EXP(-(G$7-$E20)*$D20*(1+$C20/($B20-$C20))/$B20))/(G$7*$A20))</f>
        <v>1.15</v>
      </c>
      <c r="H20" s="10" t="n">
        <f aca="false">IF(H$7&lt;$E20,1.15,($B20-($B20-$C20)*EXP(-(H$7-$E20)*$D20*(1+$C20/($B20-$C20))/$B20))/(H$7*$A20))</f>
        <v>1.09448230414217</v>
      </c>
      <c r="I20" s="10" t="n">
        <f aca="false">IF(I$7&lt;$E20,1.15,($B20-($B20-$C20)*EXP(-(I$7-$E20)*$D20*(1+$C20/($B20-$C20))/$B20))/(I$7*$A20))</f>
        <v>0.873354899373222</v>
      </c>
      <c r="J20" s="10" t="n">
        <f aca="false">IF(J$7&lt;$E20,1.15,($B20-($B20-$C20)*EXP(-(J$7-$E20)*$D20*(1+$C20/($B20-$C20))/$B20))/(J$7*$A20))</f>
        <v>0.692391258519978</v>
      </c>
      <c r="K20" s="10" t="n">
        <f aca="false">IF(K$7&lt;$E20,1.15,($B20-($B20-$C20)*EXP(-(K$7-$E20)*$D20*(1+$C20/($B20-$C20))/$B20))/(K$7*$A20))</f>
        <v>0.378889096014885</v>
      </c>
    </row>
    <row r="21" customFormat="false" ht="14.65" hidden="false" customHeight="false" outlineLevel="0" collapsed="false">
      <c r="A21" s="1" t="n">
        <f aca="false">A20+0.2</f>
        <v>3.1</v>
      </c>
      <c r="B21" s="8" t="n">
        <f aca="false">MIN(28,13*SQRT(A21))</f>
        <v>22.8888619201567</v>
      </c>
      <c r="C21" s="8" t="n">
        <f aca="false">MIN(9,B21-0.01)</f>
        <v>9</v>
      </c>
      <c r="D21" s="8" t="n">
        <f aca="false">1.15*A21</f>
        <v>3.565</v>
      </c>
      <c r="E21" s="9" t="n">
        <f aca="false">C21/D21</f>
        <v>2.52454417952314</v>
      </c>
      <c r="F21" s="10" t="n">
        <f aca="false">IF(F$7&lt;$E21,1.15,($B21-($B21-$C21)*EXP(-(F$7-$E21)*$D21*(1+$C21/($B21-$C21))/$B21))/(F$7*$A21))</f>
        <v>1.15</v>
      </c>
      <c r="G21" s="10" t="n">
        <f aca="false">IF(G$7&lt;$E21,1.15,($B21-($B21-$C21)*EXP(-(G$7-$E21)*$D21*(1+$C21/($B21-$C21))/$B21))/(G$7*$A21))</f>
        <v>1.15</v>
      </c>
      <c r="H21" s="10" t="n">
        <f aca="false">IF(H$7&lt;$E21,1.15,($B21-($B21-$C21)*EXP(-(H$7-$E21)*$D21*(1+$C21/($B21-$C21))/$B21))/(H$7*$A21))</f>
        <v>1.07892313967951</v>
      </c>
      <c r="I21" s="10" t="n">
        <f aca="false">IF(I$7&lt;$E21,1.15,($B21-($B21-$C21)*EXP(-(I$7-$E21)*$D21*(1+$C21/($B21-$C21))/$B21))/(I$7*$A21))</f>
        <v>0.851875152653398</v>
      </c>
      <c r="J21" s="10" t="n">
        <f aca="false">IF(J$7&lt;$E21,1.15,($B21-($B21-$C21)*EXP(-(J$7-$E21)*$D21*(1+$C21/($B21-$C21))/$B21))/(J$7*$A21))</f>
        <v>0.672587766160357</v>
      </c>
      <c r="K21" s="10" t="n">
        <f aca="false">IF(K$7&lt;$E21,1.15,($B21-($B21-$C21)*EXP(-(K$7-$E21)*$D21*(1+$C21/($B21-$C21))/$B21))/(K$7*$A21))</f>
        <v>0.36665054992802</v>
      </c>
    </row>
    <row r="22" customFormat="false" ht="14.65" hidden="false" customHeight="false" outlineLevel="0" collapsed="false">
      <c r="A22" s="1" t="n">
        <f aca="false">A21+0.2</f>
        <v>3.3</v>
      </c>
      <c r="B22" s="8" t="n">
        <f aca="false">MIN(28,13*SQRT(A22))</f>
        <v>23.6156727619604</v>
      </c>
      <c r="C22" s="8" t="n">
        <f aca="false">MIN(9,B22-0.01)</f>
        <v>9</v>
      </c>
      <c r="D22" s="8" t="n">
        <f aca="false">1.15*A22</f>
        <v>3.795</v>
      </c>
      <c r="E22" s="9" t="n">
        <f aca="false">C22/D22</f>
        <v>2.37154150197628</v>
      </c>
      <c r="F22" s="10" t="n">
        <f aca="false">IF(F$7&lt;$E22,1.15,($B22-($B22-$C22)*EXP(-(F$7-$E22)*$D22*(1+$C22/($B22-$C22))/$B22))/(F$7*$A22))</f>
        <v>1.15</v>
      </c>
      <c r="G22" s="10" t="n">
        <f aca="false">IF(G$7&lt;$E22,1.15,($B22-($B22-$C22)*EXP(-(G$7-$E22)*$D22*(1+$C22/($B22-$C22))/$B22))/(G$7*$A22))</f>
        <v>1.15</v>
      </c>
      <c r="H22" s="10" t="n">
        <f aca="false">IF(H$7&lt;$E22,1.15,($B22-($B22-$C22)*EXP(-(H$7-$E22)*$D22*(1+$C22/($B22-$C22))/$B22))/(H$7*$A22))</f>
        <v>1.06361107044826</v>
      </c>
      <c r="I22" s="10" t="n">
        <f aca="false">IF(I$7&lt;$E22,1.15,($B22-($B22-$C22)*EXP(-(I$7-$E22)*$D22*(1+$C22/($B22-$C22))/$B22))/(I$7*$A22))</f>
        <v>0.832095183696501</v>
      </c>
      <c r="J22" s="10" t="n">
        <f aca="false">IF(J$7&lt;$E22,1.15,($B22-($B22-$C22)*EXP(-(J$7-$E22)*$D22*(1+$C22/($B22-$C22))/$B22))/(J$7*$A22))</f>
        <v>0.654521567781511</v>
      </c>
      <c r="K22" s="10" t="n">
        <f aca="false">IF(K$7&lt;$E22,1.15,($B22-($B22-$C22)*EXP(-(K$7-$E22)*$D22*(1+$C22/($B22-$C22))/$B22))/(K$7*$A22))</f>
        <v>0.355536091593973</v>
      </c>
    </row>
    <row r="23" customFormat="false" ht="14.65" hidden="false" customHeight="false" outlineLevel="0" collapsed="false">
      <c r="A23" s="1" t="n">
        <f aca="false">A22+0.2</f>
        <v>3.5</v>
      </c>
      <c r="B23" s="8" t="n">
        <f aca="false">MIN(28,13*SQRT(A23))</f>
        <v>24.3207730140306</v>
      </c>
      <c r="C23" s="8" t="n">
        <f aca="false">MIN(9,B23-0.01)</f>
        <v>9</v>
      </c>
      <c r="D23" s="8" t="n">
        <f aca="false">1.15*A23</f>
        <v>4.025</v>
      </c>
      <c r="E23" s="9" t="n">
        <f aca="false">C23/D23</f>
        <v>2.2360248447205</v>
      </c>
      <c r="F23" s="10" t="n">
        <f aca="false">IF(F$7&lt;$E23,1.15,($B23-($B23-$C23)*EXP(-(F$7-$E23)*$D23*(1+$C23/($B23-$C23))/$B23))/(F$7*$A23))</f>
        <v>1.15</v>
      </c>
      <c r="G23" s="10" t="n">
        <f aca="false">IF(G$7&lt;$E23,1.15,($B23-($B23-$C23)*EXP(-(G$7-$E23)*$D23*(1+$C23/($B23-$C23))/$B23))/(G$7*$A23))</f>
        <v>1.15</v>
      </c>
      <c r="H23" s="10" t="n">
        <f aca="false">IF(H$7&lt;$E23,1.15,($B23-($B23-$C23)*EXP(-(H$7-$E23)*$D23*(1+$C23/($B23-$C23))/$B23))/(H$7*$A23))</f>
        <v>1.04871930530386</v>
      </c>
      <c r="I23" s="10" t="n">
        <f aca="false">IF(I$7&lt;$E23,1.15,($B23-($B23-$C23)*EXP(-(I$7-$E23)*$D23*(1+$C23/($B23-$C23))/$B23))/(I$7*$A23))</f>
        <v>0.813803201448781</v>
      </c>
      <c r="J23" s="10" t="n">
        <f aca="false">IF(J$7&lt;$E23,1.15,($B23-($B23-$C23)*EXP(-(J$7-$E23)*$D23*(1+$C23/($B23-$C23))/$B23))/(J$7*$A23))</f>
        <v>0.637944669687546</v>
      </c>
      <c r="K23" s="10" t="n">
        <f aca="false">IF(K$7&lt;$E23,1.15,($B23-($B23-$C23)*EXP(-(K$7-$E23)*$D23*(1+$C23/($B23-$C23))/$B23))/(K$7*$A23))</f>
        <v>0.345381884740008</v>
      </c>
    </row>
    <row r="24" customFormat="false" ht="14.65" hidden="false" customHeight="false" outlineLevel="0" collapsed="false">
      <c r="A24" s="1" t="n">
        <f aca="false">A23+0.2</f>
        <v>3.7</v>
      </c>
      <c r="B24" s="8" t="n">
        <f aca="false">MIN(28,13*SQRT(A24))</f>
        <v>25.0059992801728</v>
      </c>
      <c r="C24" s="8" t="n">
        <f aca="false">MIN(9,B24-0.01)</f>
        <v>9</v>
      </c>
      <c r="D24" s="8" t="n">
        <f aca="false">1.15*A24</f>
        <v>4.255</v>
      </c>
      <c r="E24" s="9" t="n">
        <f aca="false">C24/D24</f>
        <v>2.11515863689777</v>
      </c>
      <c r="F24" s="10" t="n">
        <f aca="false">IF(F$7&lt;$E24,1.15,($B24-($B24-$C24)*EXP(-(F$7-$E24)*$D24*(1+$C24/($B24-$C24))/$B24))/(F$7*$A24))</f>
        <v>1.15</v>
      </c>
      <c r="G24" s="10" t="n">
        <f aca="false">IF(G$7&lt;$E24,1.15,($B24-($B24-$C24)*EXP(-(G$7-$E24)*$D24*(1+$C24/($B24-$C24))/$B24))/(G$7*$A24))</f>
        <v>1.15</v>
      </c>
      <c r="H24" s="10" t="n">
        <f aca="false">IF(H$7&lt;$E24,1.15,($B24-($B24-$C24)*EXP(-(H$7-$E24)*$D24*(1+$C24/($B24-$C24))/$B24))/(H$7*$A24))</f>
        <v>1.03433619884816</v>
      </c>
      <c r="I24" s="10" t="n">
        <f aca="false">IF(I$7&lt;$E24,1.15,($B24-($B24-$C24)*EXP(-(I$7-$E24)*$D24*(1+$C24/($B24-$C24))/$B24))/(I$7*$A24))</f>
        <v>0.796819988410632</v>
      </c>
      <c r="J24" s="10" t="n">
        <f aca="false">IF(J$7&lt;$E24,1.15,($B24-($B24-$C24)*EXP(-(J$7-$E24)*$D24*(1+$C24/($B24-$C24))/$B24))/(J$7*$A24))</f>
        <v>0.622656248135702</v>
      </c>
      <c r="K24" s="10" t="n">
        <f aca="false">IF(K$7&lt;$E24,1.15,($B24-($B24-$C24)*EXP(-(K$7-$E24)*$D24*(1+$C24/($B24-$C24))/$B24))/(K$7*$A24))</f>
        <v>0.3360559121491</v>
      </c>
    </row>
    <row r="25" customFormat="false" ht="14.65" hidden="false" customHeight="false" outlineLevel="0" collapsed="false">
      <c r="A25" s="1" t="n">
        <f aca="false">A24+0.2</f>
        <v>3.9</v>
      </c>
      <c r="B25" s="8" t="n">
        <f aca="false">MIN(28,13*SQRT(A25))</f>
        <v>25.672942955571</v>
      </c>
      <c r="C25" s="8" t="n">
        <f aca="false">MIN(9,B25-0.01)</f>
        <v>9</v>
      </c>
      <c r="D25" s="8" t="n">
        <f aca="false">1.15*A25</f>
        <v>4.485</v>
      </c>
      <c r="E25" s="9" t="n">
        <f aca="false">C25/D25</f>
        <v>2.0066889632107</v>
      </c>
      <c r="F25" s="10" t="n">
        <f aca="false">IF(F$7&lt;$E25,1.15,($B25-($B25-$C25)*EXP(-(F$7-$E25)*$D25*(1+$C25/($B25-$C25))/$B25))/(F$7*$A25))</f>
        <v>1.15</v>
      </c>
      <c r="G25" s="10" t="n">
        <f aca="false">IF(G$7&lt;$E25,1.15,($B25-($B25-$C25)*EXP(-(G$7-$E25)*$D25*(1+$C25/($B25-$C25))/$B25))/(G$7*$A25))</f>
        <v>1.15</v>
      </c>
      <c r="H25" s="10" t="n">
        <f aca="false">IF(H$7&lt;$E25,1.15,($B25-($B25-$C25)*EXP(-(H$7-$E25)*$D25*(1+$C25/($B25-$C25))/$B25))/(H$7*$A25))</f>
        <v>1.02050027773434</v>
      </c>
      <c r="I25" s="10" t="n">
        <f aca="false">IF(I$7&lt;$E25,1.15,($B25-($B25-$C25)*EXP(-(I$7-$E25)*$D25*(1+$C25/($B25-$C25))/$B25))/(I$7*$A25))</f>
        <v>0.780993691592844</v>
      </c>
      <c r="J25" s="10" t="n">
        <f aca="false">IF(J$7&lt;$E25,1.15,($B25-($B25-$C25)*EXP(-(J$7-$E25)*$D25*(1+$C25/($B25-$C25))/$B25))/(J$7*$A25))</f>
        <v>0.608491763219692</v>
      </c>
      <c r="K25" s="10" t="n">
        <f aca="false">IF(K$7&lt;$E25,1.15,($B25-($B25-$C25)*EXP(-(K$7-$E25)*$D25*(1+$C25/($B25-$C25))/$B25))/(K$7*$A25))</f>
        <v>0.3274504162353</v>
      </c>
    </row>
    <row r="26" customFormat="false" ht="14.65" hidden="false" customHeight="false" outlineLevel="0" collapsed="false">
      <c r="A26" s="1" t="n">
        <f aca="false">A25+0.2</f>
        <v>4.1</v>
      </c>
      <c r="B26" s="8" t="n">
        <f aca="false">MIN(28,13*SQRT(A26))</f>
        <v>26.3229937507116</v>
      </c>
      <c r="C26" s="8" t="n">
        <f aca="false">MIN(9,B26-0.01)</f>
        <v>9</v>
      </c>
      <c r="D26" s="8" t="n">
        <f aca="false">1.15*A26</f>
        <v>4.715</v>
      </c>
      <c r="E26" s="9" t="n">
        <f aca="false">C26/D26</f>
        <v>1.90880169671262</v>
      </c>
      <c r="F26" s="10" t="n">
        <f aca="false">IF(F$7&lt;$E26,1.15,($B26-($B26-$C26)*EXP(-(F$7-$E26)*$D26*(1+$C26/($B26-$C26))/$B26))/(F$7*$A26))</f>
        <v>1.15</v>
      </c>
      <c r="G26" s="10" t="n">
        <f aca="false">IF(G$7&lt;$E26,1.15,($B26-($B26-$C26)*EXP(-(G$7-$E26)*$D26*(1+$C26/($B26-$C26))/$B26))/(G$7*$A26))</f>
        <v>1.1493545180319</v>
      </c>
      <c r="H26" s="10" t="n">
        <f aca="false">IF(H$7&lt;$E26,1.15,($B26-($B26-$C26)*EXP(-(H$7-$E26)*$D26*(1+$C26/($B26-$C26))/$B26))/(H$7*$A26))</f>
        <v>1.00722068974087</v>
      </c>
      <c r="I26" s="10" t="n">
        <f aca="false">IF(I$7&lt;$E26,1.15,($B26-($B26-$C26)*EXP(-(I$7-$E26)*$D26*(1+$C26/($B26-$C26))/$B26))/(I$7*$A26))</f>
        <v>0.766195208562832</v>
      </c>
      <c r="J26" s="10" t="n">
        <f aca="false">IF(J$7&lt;$E26,1.15,($B26-($B26-$C26)*EXP(-(J$7-$E26)*$D26*(1+$C26/($B26-$C26))/$B26))/(J$7*$A26))</f>
        <v>0.59531496425042</v>
      </c>
      <c r="K26" s="10" t="n">
        <f aca="false">IF(K$7&lt;$E26,1.15,($B26-($B26-$C26)*EXP(-(K$7-$E26)*$D26*(1+$C26/($B26-$C26))/$B26))/(K$7*$A26))</f>
        <v>0.319476429156077</v>
      </c>
    </row>
    <row r="27" customFormat="false" ht="14.65" hidden="false" customHeight="false" outlineLevel="0" collapsed="false">
      <c r="A27" s="1" t="n">
        <f aca="false">A26+0.2</f>
        <v>4.3</v>
      </c>
      <c r="B27" s="8" t="n">
        <f aca="false">MIN(28,13*SQRT(A27))</f>
        <v>26.957373759326</v>
      </c>
      <c r="C27" s="8" t="n">
        <f aca="false">MIN(9,B27-0.01)</f>
        <v>9</v>
      </c>
      <c r="D27" s="8" t="n">
        <f aca="false">1.15*A27</f>
        <v>4.945</v>
      </c>
      <c r="E27" s="9" t="n">
        <f aca="false">C27/D27</f>
        <v>1.82002022244692</v>
      </c>
      <c r="F27" s="10" t="n">
        <f aca="false">IF(F$7&lt;$E27,1.15,($B27-($B27-$C27)*EXP(-(F$7-$E27)*$D27*(1+$C27/($B27-$C27))/$B27))/(F$7*$A27))</f>
        <v>1.15</v>
      </c>
      <c r="G27" s="10" t="n">
        <f aca="false">IF(G$7&lt;$E27,1.15,($B27-($B27-$C27)*EXP(-(G$7-$E27)*$D27*(1+$C27/($B27-$C27))/$B27))/(G$7*$A27))</f>
        <v>1.14747731221323</v>
      </c>
      <c r="H27" s="10" t="n">
        <f aca="false">IF(H$7&lt;$E27,1.15,($B27-($B27-$C27)*EXP(-(H$7-$E27)*$D27*(1+$C27/($B27-$C27))/$B27))/(H$7*$A27))</f>
        <v>0.994489397959772</v>
      </c>
      <c r="I27" s="10" t="n">
        <f aca="false">IF(I$7&lt;$E27,1.15,($B27-($B27-$C27)*EXP(-(I$7-$E27)*$D27*(1+$C27/($B27-$C27))/$B27))/(I$7*$A27))</f>
        <v>0.752314293057437</v>
      </c>
      <c r="J27" s="10" t="n">
        <f aca="false">IF(J$7&lt;$E27,1.15,($B27-($B27-$C27)*EXP(-(J$7-$E27)*$D27*(1+$C27/($B27-$C27))/$B27))/(J$7*$A27))</f>
        <v>0.583011932261985</v>
      </c>
      <c r="K27" s="10" t="n">
        <f aca="false">IF(K$7&lt;$E27,1.15,($B27-($B27-$C27)*EXP(-(K$7-$E27)*$D27*(1+$C27/($B27-$C27))/$B27))/(K$7*$A27))</f>
        <v>0.312059741891023</v>
      </c>
    </row>
    <row r="28" customFormat="false" ht="14.65" hidden="false" customHeight="false" outlineLevel="0" collapsed="false">
      <c r="A28" s="1" t="n">
        <f aca="false">A27+0.2</f>
        <v>4.5</v>
      </c>
      <c r="B28" s="8" t="n">
        <f aca="false">MIN(28,13*SQRT(A28))</f>
        <v>27.5771644662754</v>
      </c>
      <c r="C28" s="8" t="n">
        <f aca="false">MIN(9,B28-0.01)</f>
        <v>9</v>
      </c>
      <c r="D28" s="8" t="n">
        <f aca="false">1.15*A28</f>
        <v>5.175</v>
      </c>
      <c r="E28" s="9" t="n">
        <f aca="false">C28/D28</f>
        <v>1.73913043478261</v>
      </c>
      <c r="F28" s="10" t="n">
        <f aca="false">IF(F$7&lt;$E28,1.15,($B28-($B28-$C28)*EXP(-(F$7-$E28)*$D28*(1+$C28/($B28-$C28))/$B28))/(F$7*$A28))</f>
        <v>1.15</v>
      </c>
      <c r="G28" s="10" t="n">
        <f aca="false">IF(G$7&lt;$E28,1.15,($B28-($B28-$C28)*EXP(-(G$7-$E28)*$D28*(1+$C28/($B28-$C28))/$B28))/(G$7*$A28))</f>
        <v>1.14467941891079</v>
      </c>
      <c r="H28" s="10" t="n">
        <f aca="false">IF(H$7&lt;$E28,1.15,($B28-($B28-$C28)*EXP(-(H$7-$E28)*$D28*(1+$C28/($B28-$C28))/$B28))/(H$7*$A28))</f>
        <v>0.982288567629293</v>
      </c>
      <c r="I28" s="10" t="n">
        <f aca="false">IF(I$7&lt;$E28,1.15,($B28-($B28-$C28)*EXP(-(I$7-$E28)*$D28*(1+$C28/($B28-$C28))/$B28))/(I$7*$A28))</f>
        <v>0.739256339135053</v>
      </c>
      <c r="J28" s="10" t="n">
        <f aca="false">IF(J$7&lt;$E28,1.15,($B28-($B28-$C28)*EXP(-(J$7-$E28)*$D28*(1+$C28/($B28-$C28))/$B28))/(J$7*$A28))</f>
        <v>0.571486579365093</v>
      </c>
      <c r="K28" s="10" t="n">
        <f aca="false">IF(K$7&lt;$E28,1.15,($B28-($B28-$C28)*EXP(-(K$7-$E28)*$D28*(1+$C28/($B28-$C28))/$B28))/(K$7*$A28))</f>
        <v>0.305137884813648</v>
      </c>
    </row>
    <row r="29" customFormat="false" ht="14.65" hidden="false" customHeight="false" outlineLevel="0" collapsed="false">
      <c r="A29" s="1" t="n">
        <f aca="false">A28+0.2</f>
        <v>4.7</v>
      </c>
      <c r="B29" s="8" t="n">
        <f aca="false">MIN(28,13*SQRT(A29))</f>
        <v>28</v>
      </c>
      <c r="C29" s="8" t="n">
        <f aca="false">MIN(9,B29-0.01)</f>
        <v>9</v>
      </c>
      <c r="D29" s="8" t="n">
        <f aca="false">1.15*A29</f>
        <v>5.405</v>
      </c>
      <c r="E29" s="9" t="n">
        <f aca="false">C29/D29</f>
        <v>1.66512488436633</v>
      </c>
      <c r="F29" s="10" t="n">
        <f aca="false">IF(F$7&lt;$E29,1.15,($B29-($B29-$C29)*EXP(-(F$7-$E29)*$D29*(1+$C29/($B29-$C29))/$B29))/(F$7*$A29))</f>
        <v>1.15</v>
      </c>
      <c r="G29" s="10" t="n">
        <f aca="false">IF(G$7&lt;$E29,1.15,($B29-($B29-$C29)*EXP(-(G$7-$E29)*$D29*(1+$C29/($B29-$C29))/$B29))/(G$7*$A29))</f>
        <v>1.14111282037838</v>
      </c>
      <c r="H29" s="10" t="n">
        <f aca="false">IF(H$7&lt;$E29,1.15,($B29-($B29-$C29)*EXP(-(H$7-$E29)*$D29*(1+$C29/($B29-$C29))/$B29))/(H$7*$A29))</f>
        <v>0.969206692809376</v>
      </c>
      <c r="I29" s="10" t="n">
        <f aca="false">IF(I$7&lt;$E29,1.15,($B29-($B29-$C29)*EXP(-(I$7-$E29)*$D29*(1+$C29/($B29-$C29))/$B29))/(I$7*$A29))</f>
        <v>0.724456548594131</v>
      </c>
      <c r="J29" s="10" t="n">
        <f aca="false">IF(J$7&lt;$E29,1.15,($B29-($B29-$C29)*EXP(-(J$7-$E29)*$D29*(1+$C29/($B29-$C29))/$B29))/(J$7*$A29))</f>
        <v>0.557994358118723</v>
      </c>
      <c r="K29" s="10" t="n">
        <f aca="false">IF(K$7&lt;$E29,1.15,($B29-($B29-$C29)*EXP(-(K$7-$E29)*$D29*(1+$C29/($B29-$C29))/$B29))/(K$7*$A29))</f>
        <v>0.296774757960424</v>
      </c>
    </row>
    <row r="30" customFormat="false" ht="14.65" hidden="false" customHeight="false" outlineLevel="0" collapsed="false">
      <c r="A30" s="1" t="n">
        <f aca="false">A29+0.2</f>
        <v>4.9</v>
      </c>
      <c r="B30" s="8" t="n">
        <f aca="false">MIN(28,13*SQRT(A30))</f>
        <v>28</v>
      </c>
      <c r="C30" s="8" t="n">
        <f aca="false">MIN(9,B30-0.01)</f>
        <v>9</v>
      </c>
      <c r="D30" s="8" t="n">
        <f aca="false">1.15*A30</f>
        <v>5.635</v>
      </c>
      <c r="E30" s="9" t="n">
        <f aca="false">C30/D30</f>
        <v>1.59716060337178</v>
      </c>
      <c r="F30" s="10" t="n">
        <f aca="false">IF(F$7&lt;$E30,1.15,($B30-($B30-$C30)*EXP(-(F$7-$E30)*$D30*(1+$C30/($B30-$C30))/$B30))/(F$7*$A30))</f>
        <v>1.15</v>
      </c>
      <c r="G30" s="10" t="n">
        <f aca="false">IF(G$7&lt;$E30,1.15,($B30-($B30-$C30)*EXP(-(G$7-$E30)*$D30*(1+$C30/($B30-$C30))/$B30))/(G$7*$A30))</f>
        <v>1.13669797587716</v>
      </c>
      <c r="H30" s="10" t="n">
        <f aca="false">IF(H$7&lt;$E30,1.15,($B30-($B30-$C30)*EXP(-(H$7-$E30)*$D30*(1+$C30/($B30-$C30))/$B30))/(H$7*$A30))</f>
        <v>0.953230109257953</v>
      </c>
      <c r="I30" s="10" t="n">
        <f aca="false">IF(I$7&lt;$E30,1.15,($B30-($B30-$C30)*EXP(-(I$7-$E30)*$D30*(1+$C30/($B30-$C30))/$B30))/(I$7*$A30))</f>
        <v>0.704753374663003</v>
      </c>
      <c r="J30" s="10" t="n">
        <f aca="false">IF(J$7&lt;$E30,1.15,($B30-($B30-$C30)*EXP(-(J$7-$E30)*$D30*(1+$C30/($B30-$C30))/$B30))/(J$7*$A30))</f>
        <v>0.539347419290556</v>
      </c>
      <c r="K30" s="10" t="n">
        <f aca="false">IF(K$7&lt;$E30,1.15,($B30-($B30-$C30)*EXP(-(K$7-$E30)*$D30*(1+$C30/($B30-$C30))/$B30))/(K$7*$A30))</f>
        <v>0.284887878769346</v>
      </c>
    </row>
    <row r="31" customFormat="false" ht="14.65" hidden="false" customHeight="false" outlineLevel="0" collapsed="false">
      <c r="A31" s="1" t="n">
        <f aca="false">A30+0.2</f>
        <v>5.1</v>
      </c>
      <c r="B31" s="8" t="n">
        <f aca="false">MIN(28,13*SQRT(A31))</f>
        <v>28</v>
      </c>
      <c r="C31" s="8" t="n">
        <f aca="false">MIN(9,B31-0.01)</f>
        <v>9</v>
      </c>
      <c r="D31" s="8" t="n">
        <f aca="false">1.15*A31</f>
        <v>5.865</v>
      </c>
      <c r="E31" s="9" t="n">
        <f aca="false">C31/D31</f>
        <v>1.53452685421995</v>
      </c>
      <c r="F31" s="10" t="n">
        <f aca="false">IF(F$7&lt;$E31,1.15,($B31-($B31-$C31)*EXP(-(F$7-$E31)*$D31*(1+$C31/($B31-$C31))/$B31))/(F$7*$A31))</f>
        <v>1.15</v>
      </c>
      <c r="G31" s="10" t="n">
        <f aca="false">IF(G$7&lt;$E31,1.15,($B31-($B31-$C31)*EXP(-(G$7-$E31)*$D31*(1+$C31/($B31-$C31))/$B31))/(G$7*$A31))</f>
        <v>1.13166045490056</v>
      </c>
      <c r="H31" s="10" t="n">
        <f aca="false">IF(H$7&lt;$E31,1.15,($B31-($B31-$C31)*EXP(-(H$7-$E31)*$D31*(1+$C31/($B31-$C31))/$B31))/(H$7*$A31))</f>
        <v>0.937435602660503</v>
      </c>
      <c r="I31" s="10" t="n">
        <f aca="false">IF(I$7&lt;$E31,1.15,($B31-($B31-$C31)*EXP(-(I$7-$E31)*$D31*(1+$C31/($B31-$C31))/$B31))/(I$7*$A31))</f>
        <v>0.685825371635987</v>
      </c>
      <c r="J31" s="10" t="n">
        <f aca="false">IF(J$7&lt;$E31,1.15,($B31-($B31-$C31)*EXP(-(J$7-$E31)*$D31*(1+$C31/($B31-$C31))/$B31))/(J$7*$A31))</f>
        <v>0.521710760431854</v>
      </c>
      <c r="K31" s="10" t="n">
        <f aca="false">IF(K$7&lt;$E31,1.15,($B31-($B31-$C31)*EXP(-(K$7-$E31)*$D31*(1+$C31/($B31-$C31))/$B31))/(K$7*$A31))</f>
        <v>0.273886535846157</v>
      </c>
    </row>
    <row r="32" customFormat="false" ht="14.65" hidden="false" customHeight="false" outlineLevel="0" collapsed="false">
      <c r="A32" s="1" t="n">
        <f aca="false">A31+0.2</f>
        <v>5.3</v>
      </c>
      <c r="B32" s="8" t="n">
        <f aca="false">MIN(28,13*SQRT(A32))</f>
        <v>28</v>
      </c>
      <c r="C32" s="8" t="n">
        <f aca="false">MIN(9,B32-0.01)</f>
        <v>9</v>
      </c>
      <c r="D32" s="8" t="n">
        <f aca="false">1.15*A32</f>
        <v>6.095</v>
      </c>
      <c r="E32" s="9" t="n">
        <f aca="false">C32/D32</f>
        <v>1.4766201804758</v>
      </c>
      <c r="F32" s="10" t="n">
        <f aca="false">IF(F$7&lt;$E32,1.15,($B32-($B32-$C32)*EXP(-(F$7-$E32)*$D32*(1+$C32/($B32-$C32))/$B32))/(F$7*$A32))</f>
        <v>1.15</v>
      </c>
      <c r="G32" s="10" t="n">
        <f aca="false">IF(G$7&lt;$E32,1.15,($B32-($B32-$C32)*EXP(-(G$7-$E32)*$D32*(1+$C32/($B32-$C32))/$B32))/(G$7*$A32))</f>
        <v>1.1260930513523</v>
      </c>
      <c r="H32" s="10" t="n">
        <f aca="false">IF(H$7&lt;$E32,1.15,($B32-($B32-$C32)*EXP(-(H$7-$E32)*$D32*(1+$C32/($B32-$C32))/$B32))/(H$7*$A32))</f>
        <v>0.92185127312346</v>
      </c>
      <c r="I32" s="10" t="n">
        <f aca="false">IF(I$7&lt;$E32,1.15,($B32-($B32-$C32)*EXP(-(I$7-$E32)*$D32*(1+$C32/($B32-$C32))/$B32))/(I$7*$A32))</f>
        <v>0.667644996746592</v>
      </c>
      <c r="J32" s="10" t="n">
        <f aca="false">IF(J$7&lt;$E32,1.15,($B32-($B32-$C32)*EXP(-(J$7-$E32)*$D32*(1+$C32/($B32-$C32))/$B32))/(J$7*$A32))</f>
        <v>0.505019623973169</v>
      </c>
      <c r="K32" s="10" t="n">
        <f aca="false">IF(K$7&lt;$E32,1.15,($B32-($B32-$C32)*EXP(-(K$7-$E32)*$D32*(1+$C32/($B32-$C32))/$B32))/(K$7*$A32))</f>
        <v>0.263680156670493</v>
      </c>
    </row>
    <row r="33" customFormat="false" ht="14.65" hidden="false" customHeight="false" outlineLevel="0" collapsed="false">
      <c r="A33" s="1" t="n">
        <f aca="false">A32+0.2</f>
        <v>5.5</v>
      </c>
      <c r="B33" s="8" t="n">
        <f aca="false">MIN(28,13*SQRT(A33))</f>
        <v>28</v>
      </c>
      <c r="C33" s="8" t="n">
        <f aca="false">MIN(9,B33-0.01)</f>
        <v>9</v>
      </c>
      <c r="D33" s="8" t="n">
        <f aca="false">1.15*A33</f>
        <v>6.325</v>
      </c>
      <c r="E33" s="9" t="n">
        <f aca="false">C33/D33</f>
        <v>1.42292490118577</v>
      </c>
      <c r="F33" s="10" t="n">
        <f aca="false">IF(F$7&lt;$E33,1.15,($B33-($B33-$C33)*EXP(-(F$7-$E33)*$D33*(1+$C33/($B33-$C33))/$B33))/(F$7*$A33))</f>
        <v>1.15</v>
      </c>
      <c r="G33" s="10" t="n">
        <f aca="false">IF(G$7&lt;$E33,1.15,($B33-($B33-$C33)*EXP(-(G$7-$E33)*$D33*(1+$C33/($B33-$C33))/$B33))/(G$7*$A33))</f>
        <v>1.12007454777488</v>
      </c>
      <c r="H33" s="10" t="n">
        <f aca="false">IF(H$7&lt;$E33,1.15,($B33-($B33-$C33)*EXP(-(H$7-$E33)*$D33*(1+$C33/($B33-$C33))/$B33))/(H$7*$A33))</f>
        <v>0.906498914673147</v>
      </c>
      <c r="I33" s="10" t="n">
        <f aca="false">IF(I$7&lt;$E33,1.15,($B33-($B33-$C33)*EXP(-(I$7-$E33)*$D33*(1+$C33/($B33-$C33))/$B33))/(I$7*$A33))</f>
        <v>0.650183999323147</v>
      </c>
      <c r="J33" s="10" t="n">
        <f aca="false">IF(J$7&lt;$E33,1.15,($B33-($B33-$C33)*EXP(-(J$7-$E33)*$D33*(1+$C33/($B33-$C33))/$B33))/(J$7*$A33))</f>
        <v>0.489213220726297</v>
      </c>
      <c r="K33" s="10" t="n">
        <f aca="false">IF(K$7&lt;$E33,1.15,($B33-($B33-$C33)*EXP(-(K$7-$E33)*$D33*(1+$C33/($B33-$C33))/$B33))/(K$7*$A33))</f>
        <v>0.254189337788868</v>
      </c>
    </row>
    <row r="34" customFormat="false" ht="14.65" hidden="false" customHeight="false" outlineLevel="0" collapsed="false">
      <c r="A34" s="1" t="n">
        <f aca="false">A33+0.2</f>
        <v>5.7</v>
      </c>
      <c r="B34" s="8" t="n">
        <f aca="false">MIN(28,13*SQRT(A34))</f>
        <v>28</v>
      </c>
      <c r="C34" s="8" t="n">
        <f aca="false">MIN(9,B34-0.01)</f>
        <v>9</v>
      </c>
      <c r="D34" s="8" t="n">
        <f aca="false">1.15*A34</f>
        <v>6.555</v>
      </c>
      <c r="E34" s="9" t="n">
        <f aca="false">C34/D34</f>
        <v>1.37299771167048</v>
      </c>
      <c r="F34" s="10" t="n">
        <f aca="false">IF(F$7&lt;$E34,1.15,($B34-($B34-$C34)*EXP(-(F$7-$E34)*$D34*(1+$C34/($B34-$C34))/$B34))/(F$7*$A34))</f>
        <v>1.15</v>
      </c>
      <c r="G34" s="10" t="n">
        <f aca="false">IF(G$7&lt;$E34,1.15,($B34-($B34-$C34)*EXP(-(G$7-$E34)*$D34*(1+$C34/($B34-$C34))/$B34))/(G$7*$A34))</f>
        <v>1.11367218534801</v>
      </c>
      <c r="H34" s="10" t="n">
        <f aca="false">IF(H$7&lt;$E34,1.15,($B34-($B34-$C34)*EXP(-(H$7-$E34)*$D34*(1+$C34/($B34-$C34))/$B34))/(H$7*$A34))</f>
        <v>0.891395222782372</v>
      </c>
      <c r="I34" s="10" t="n">
        <f aca="false">IF(I$7&lt;$E34,1.15,($B34-($B34-$C34)*EXP(-(I$7-$E34)*$D34*(1+$C34/($B34-$C34))/$B34))/(I$7*$A34))</f>
        <v>0.633413914547684</v>
      </c>
      <c r="J34" s="10" t="n">
        <f aca="false">IF(J$7&lt;$E34,1.15,($B34-($B34-$C34)*EXP(-(J$7-$E34)*$D34*(1+$C34/($B34-$C34))/$B34))/(J$7*$A34))</f>
        <v>0.474234633342865</v>
      </c>
      <c r="K34" s="10" t="n">
        <f aca="false">IF(K$7&lt;$E34,1.15,($B34-($B34-$C34)*EXP(-(K$7-$E34)*$D34*(1+$C34/($B34-$C34))/$B34))/(K$7*$A34))</f>
        <v>0.245344301354469</v>
      </c>
    </row>
    <row r="35" customFormat="false" ht="14.65" hidden="false" customHeight="false" outlineLevel="0" collapsed="false">
      <c r="A35" s="1" t="n">
        <f aca="false">A34+0.2</f>
        <v>5.9</v>
      </c>
      <c r="B35" s="8" t="n">
        <f aca="false">MIN(28,13*SQRT(A35))</f>
        <v>28</v>
      </c>
      <c r="C35" s="8" t="n">
        <f aca="false">MIN(9,B35-0.01)</f>
        <v>9</v>
      </c>
      <c r="D35" s="8" t="n">
        <f aca="false">1.15*A35</f>
        <v>6.785</v>
      </c>
      <c r="E35" s="9" t="n">
        <f aca="false">C35/D35</f>
        <v>1.32645541635962</v>
      </c>
      <c r="F35" s="10" t="n">
        <f aca="false">IF(F$7&lt;$E35,1.15,($B35-($B35-$C35)*EXP(-(F$7-$E35)*$D35*(1+$C35/($B35-$C35))/$B35))/(F$7*$A35))</f>
        <v>1.15</v>
      </c>
      <c r="G35" s="10" t="n">
        <f aca="false">IF(G$7&lt;$E35,1.15,($B35-($B35-$C35)*EXP(-(G$7-$E35)*$D35*(1+$C35/($B35-$C35))/$B35))/(G$7*$A35))</f>
        <v>1.10694363124034</v>
      </c>
      <c r="H35" s="10" t="n">
        <f aca="false">IF(H$7&lt;$E35,1.15,($B35-($B35-$C35)*EXP(-(H$7-$E35)*$D35*(1+$C35/($B35-$C35))/$B35))/(H$7*$A35))</f>
        <v>0.876552751677226</v>
      </c>
      <c r="I35" s="10" t="n">
        <f aca="false">IF(I$7&lt;$E35,1.15,($B35-($B35-$C35)*EXP(-(I$7-$E35)*$D35*(1+$C35/($B35-$C35))/$B35))/(I$7*$A35))</f>
        <v>0.61730642778144</v>
      </c>
      <c r="J35" s="10" t="n">
        <f aca="false">IF(J$7&lt;$E35,1.15,($B35-($B35-$C35)*EXP(-(J$7-$E35)*$D35*(1+$C35/($B35-$C35))/$B35))/(J$7*$A35))</f>
        <v>0.460030673356574</v>
      </c>
      <c r="K35" s="10" t="n">
        <f aca="false">IF(K$7&lt;$E35,1.15,($B35-($B35-$C35)*EXP(-(K$7-$E35)*$D35*(1+$C35/($B35-$C35))/$B35))/(K$7*$A35))</f>
        <v>0.237083579167046</v>
      </c>
    </row>
    <row r="36" customFormat="false" ht="14.65" hidden="false" customHeight="false" outlineLevel="0" collapsed="false">
      <c r="A36" s="1" t="n">
        <f aca="false">A35+0.2</f>
        <v>6.1</v>
      </c>
      <c r="B36" s="8" t="n">
        <f aca="false">MIN(28,13*SQRT(A36))</f>
        <v>28</v>
      </c>
      <c r="C36" s="8" t="n">
        <f aca="false">MIN(9,B36-0.01)</f>
        <v>9</v>
      </c>
      <c r="D36" s="8" t="n">
        <f aca="false">1.15*A36</f>
        <v>7.015</v>
      </c>
      <c r="E36" s="9" t="n">
        <f aca="false">C36/D36</f>
        <v>1.28296507483963</v>
      </c>
      <c r="F36" s="10" t="n">
        <f aca="false">IF(F$7&lt;$E36,1.15,($B36-($B36-$C36)*EXP(-(F$7-$E36)*$D36*(1+$C36/($B36-$C36))/$B36))/(F$7*$A36))</f>
        <v>1.15</v>
      </c>
      <c r="G36" s="10" t="n">
        <f aca="false">IF(G$7&lt;$E36,1.15,($B36-($B36-$C36)*EXP(-(G$7-$E36)*$D36*(1+$C36/($B36-$C36))/$B36))/(G$7*$A36))</f>
        <v>1.09993855868228</v>
      </c>
      <c r="H36" s="10" t="n">
        <f aca="false">IF(H$7&lt;$E36,1.15,($B36-($B36-$C36)*EXP(-(H$7-$E36)*$D36*(1+$C36/($B36-$C36))/$B36))/(H$7*$A36))</f>
        <v>0.861980679062846</v>
      </c>
      <c r="I36" s="10" t="n">
        <f aca="false">IF(I$7&lt;$E36,1.15,($B36-($B36-$C36)*EXP(-(I$7-$E36)*$D36*(1+$C36/($B36-$C36))/$B36))/(I$7*$A36))</f>
        <v>0.6018336414425</v>
      </c>
      <c r="J36" s="10" t="n">
        <f aca="false">IF(J$7&lt;$E36,1.15,($B36-($B36-$C36)*EXP(-(J$7-$E36)*$D36*(1+$C36/($B36-$C36))/$B36))/(J$7*$A36))</f>
        <v>0.44655170974586</v>
      </c>
      <c r="K36" s="10" t="n">
        <f aca="false">IF(K$7&lt;$E36,1.15,($B36-($B36-$C36)*EXP(-(K$7-$E36)*$D36*(1+$C36/($B36-$C36))/$B36))/(K$7*$A36))</f>
        <v>0.229352889973931</v>
      </c>
    </row>
    <row r="37" customFormat="false" ht="14.65" hidden="false" customHeight="false" outlineLevel="0" collapsed="false">
      <c r="A37" s="1" t="n">
        <f aca="false">A36+0.2</f>
        <v>6.3</v>
      </c>
      <c r="B37" s="8" t="n">
        <f aca="false">MIN(28,13*SQRT(A37))</f>
        <v>28</v>
      </c>
      <c r="C37" s="8" t="n">
        <f aca="false">MIN(9,B37-0.01)</f>
        <v>9</v>
      </c>
      <c r="D37" s="8" t="n">
        <f aca="false">1.15*A37</f>
        <v>7.245</v>
      </c>
      <c r="E37" s="9" t="n">
        <f aca="false">C37/D37</f>
        <v>1.24223602484472</v>
      </c>
      <c r="F37" s="10" t="n">
        <f aca="false">IF(F$7&lt;$E37,1.15,($B37-($B37-$C37)*EXP(-(F$7-$E37)*$D37*(1+$C37/($B37-$C37))/$B37))/(F$7*$A37))</f>
        <v>1.15</v>
      </c>
      <c r="G37" s="10" t="n">
        <f aca="false">IF(G$7&lt;$E37,1.15,($B37-($B37-$C37)*EXP(-(G$7-$E37)*$D37*(1+$C37/($B37-$C37))/$B37))/(G$7*$A37))</f>
        <v>1.09269992582799</v>
      </c>
      <c r="H37" s="10" t="n">
        <f aca="false">IF(H$7&lt;$E37,1.15,($B37-($B37-$C37)*EXP(-(H$7-$E37)*$D37*(1+$C37/($B37-$C37))/$B37))/(H$7*$A37))</f>
        <v>0.847685421258827</v>
      </c>
      <c r="I37" s="10" t="n">
        <f aca="false">IF(I$7&lt;$E37,1.15,($B37-($B37-$C37)*EXP(-(I$7-$E37)*$D37*(1+$C37/($B37-$C37))/$B37))/(I$7*$A37))</f>
        <v>0.586968268118464</v>
      </c>
      <c r="J37" s="10" t="n">
        <f aca="false">IF(J$7&lt;$E37,1.15,($B37-($B37-$C37)*EXP(-(J$7-$E37)*$D37*(1+$C37/($B37-$C37))/$B37))/(J$7*$A37))</f>
        <v>0.4337514815943</v>
      </c>
      <c r="K37" s="10" t="n">
        <f aca="false">IF(K$7&lt;$E37,1.15,($B37-($B37-$C37)*EXP(-(K$7-$E37)*$D37*(1+$C37/($B37-$C37))/$B37))/(K$7*$A37))</f>
        <v>0.222104180746576</v>
      </c>
    </row>
    <row r="38" customFormat="false" ht="14.65" hidden="false" customHeight="false" outlineLevel="0" collapsed="false">
      <c r="A38" s="1" t="n">
        <f aca="false">A37+0.2</f>
        <v>6.5</v>
      </c>
      <c r="B38" s="8" t="n">
        <f aca="false">MIN(28,13*SQRT(A38))</f>
        <v>28</v>
      </c>
      <c r="C38" s="8" t="n">
        <f aca="false">MIN(9,B38-0.01)</f>
        <v>9</v>
      </c>
      <c r="D38" s="8" t="n">
        <f aca="false">1.15*A38</f>
        <v>7.475</v>
      </c>
      <c r="E38" s="9" t="n">
        <f aca="false">C38/D38</f>
        <v>1.20401337792642</v>
      </c>
      <c r="F38" s="10" t="n">
        <f aca="false">IF(F$7&lt;$E38,1.15,($B38-($B38-$C38)*EXP(-(F$7-$E38)*$D38*(1+$C38/($B38-$C38))/$B38))/(F$7*$A38))</f>
        <v>1.15</v>
      </c>
      <c r="G38" s="10" t="n">
        <f aca="false">IF(G$7&lt;$E38,1.15,($B38-($B38-$C38)*EXP(-(G$7-$E38)*$D38*(1+$C38/($B38-$C38))/$B38))/(G$7*$A38))</f>
        <v>1.08526501828825</v>
      </c>
      <c r="H38" s="10" t="n">
        <f aca="false">IF(H$7&lt;$E38,1.15,($B38-($B38-$C38)*EXP(-(H$7-$E38)*$D38*(1+$C38/($B38-$C38))/$B38))/(H$7*$A38))</f>
        <v>0.833671131143711</v>
      </c>
      <c r="I38" s="10" t="n">
        <f aca="false">IF(I$7&lt;$E38,1.15,($B38-($B38-$C38)*EXP(-(I$7-$E38)*$D38*(1+$C38/($B38-$C38))/$B38))/(I$7*$A38))</f>
        <v>0.572683767607737</v>
      </c>
      <c r="J38" s="10" t="n">
        <f aca="false">IF(J$7&lt;$E38,1.15,($B38-($B38-$C38)*EXP(-(J$7-$E38)*$D38*(1+$C38/($B38-$C38))/$B38))/(J$7*$A38))</f>
        <v>0.421586903639628</v>
      </c>
      <c r="K38" s="10" t="n">
        <f aca="false">IF(K$7&lt;$E38,1.15,($B38-($B38-$C38)*EXP(-(K$7-$E38)*$D38*(1+$C38/($B38-$C38))/$B38))/(K$7*$A38))</f>
        <v>0.215294807008645</v>
      </c>
    </row>
    <row r="39" customFormat="false" ht="14.65" hidden="false" customHeight="false" outlineLevel="0" collapsed="false">
      <c r="A39" s="1" t="n">
        <f aca="false">A38+0.2</f>
        <v>6.7</v>
      </c>
      <c r="B39" s="8" t="n">
        <f aca="false">MIN(28,13*SQRT(A39))</f>
        <v>28</v>
      </c>
      <c r="C39" s="8" t="n">
        <f aca="false">MIN(9,B39-0.01)</f>
        <v>9</v>
      </c>
      <c r="D39" s="8" t="n">
        <f aca="false">1.15*A39</f>
        <v>7.705</v>
      </c>
      <c r="E39" s="9" t="n">
        <f aca="false">C39/D39</f>
        <v>1.16807268007787</v>
      </c>
      <c r="F39" s="10" t="n">
        <f aca="false">IF(F$7&lt;$E39,1.15,($B39-($B39-$C39)*EXP(-(F$7-$E39)*$D39*(1+$C39/($B39-$C39))/$B39))/(F$7*$A39))</f>
        <v>1.15</v>
      </c>
      <c r="G39" s="10" t="n">
        <f aca="false">IF(G$7&lt;$E39,1.15,($B39-($B39-$C39)*EXP(-(G$7-$E39)*$D39*(1+$C39/($B39-$C39))/$B39))/(G$7*$A39))</f>
        <v>1.07766630472194</v>
      </c>
      <c r="H39" s="10" t="n">
        <f aca="false">IF(H$7&lt;$E39,1.15,($B39-($B39-$C39)*EXP(-(H$7-$E39)*$D39*(1+$C39/($B39-$C39))/$B39))/(H$7*$A39))</f>
        <v>0.819940103562543</v>
      </c>
      <c r="I39" s="10" t="n">
        <f aca="false">IF(I$7&lt;$E39,1.15,($B39-($B39-$C39)*EXP(-(I$7-$E39)*$D39*(1+$C39/($B39-$C39))/$B39))/(I$7*$A39))</f>
        <v>0.558954441215328</v>
      </c>
      <c r="J39" s="10" t="n">
        <f aca="false">IF(J$7&lt;$E39,1.15,($B39-($B39-$C39)*EXP(-(J$7-$E39)*$D39*(1+$C39/($B39-$C39))/$B39))/(J$7*$A39))</f>
        <v>0.410017870809424</v>
      </c>
      <c r="K39" s="10" t="n">
        <f aca="false">IF(K$7&lt;$E39,1.15,($B39-($B39-$C39)*EXP(-(K$7-$E39)*$D39*(1+$C39/($B39-$C39))/$B39))/(K$7*$A39))</f>
        <v>0.2088868310754</v>
      </c>
    </row>
    <row r="40" customFormat="false" ht="14.65" hidden="false" customHeight="false" outlineLevel="0" collapsed="false">
      <c r="A40" s="1" t="n">
        <f aca="false">A39+0.2</f>
        <v>6.9</v>
      </c>
      <c r="B40" s="8" t="n">
        <f aca="false">MIN(28,13*SQRT(A40))</f>
        <v>28</v>
      </c>
      <c r="C40" s="8" t="n">
        <f aca="false">MIN(9,B40-0.01)</f>
        <v>9</v>
      </c>
      <c r="D40" s="8" t="n">
        <f aca="false">1.15*A40</f>
        <v>7.935</v>
      </c>
      <c r="E40" s="9" t="n">
        <f aca="false">C40/D40</f>
        <v>1.13421550094518</v>
      </c>
      <c r="F40" s="10" t="n">
        <f aca="false">IF(F$7&lt;$E40,1.15,($B40-($B40-$C40)*EXP(-(F$7-$E40)*$D40*(1+$C40/($B40-$C40))/$B40))/(F$7*$A40))</f>
        <v>1.15</v>
      </c>
      <c r="G40" s="10" t="n">
        <f aca="false">IF(G$7&lt;$E40,1.15,($B40-($B40-$C40)*EXP(-(G$7-$E40)*$D40*(1+$C40/($B40-$C40))/$B40))/(G$7*$A40))</f>
        <v>1.06993214342123</v>
      </c>
      <c r="H40" s="10" t="n">
        <f aca="false">IF(H$7&lt;$E40,1.15,($B40-($B40-$C40)*EXP(-(H$7-$E40)*$D40*(1+$C40/($B40-$C40))/$B40))/(H$7*$A40))</f>
        <v>0.806493107127</v>
      </c>
      <c r="I40" s="10" t="n">
        <f aca="false">IF(I$7&lt;$E40,1.15,($B40-($B40-$C40)*EXP(-(I$7-$E40)*$D40*(1+$C40/($B40-$C40))/$B40))/(I$7*$A40))</f>
        <v>0.545755493412057</v>
      </c>
      <c r="J40" s="10" t="n">
        <f aca="false">IF(J$7&lt;$E40,1.15,($B40-($B40-$C40)*EXP(-(J$7-$E40)*$D40*(1+$C40/($B40-$C40))/$B40))/(J$7*$A40))</f>
        <v>0.399007065916886</v>
      </c>
      <c r="K40" s="10" t="n">
        <f aca="false">IF(K$7&lt;$E40,1.15,($B40-($B40-$C40)*EXP(-(K$7-$E40)*$D40*(1+$C40/($B40-$C40))/$B40))/(K$7*$A40))</f>
        <v>0.202846420313603</v>
      </c>
    </row>
    <row r="41" customFormat="false" ht="14.65" hidden="false" customHeight="false" outlineLevel="0" collapsed="false">
      <c r="A41" s="1" t="n">
        <f aca="false">A40+0.2</f>
        <v>7.1</v>
      </c>
      <c r="B41" s="8" t="n">
        <f aca="false">MIN(28,13*SQRT(A41))</f>
        <v>28</v>
      </c>
      <c r="C41" s="8" t="n">
        <f aca="false">MIN(9,B41-0.01)</f>
        <v>9</v>
      </c>
      <c r="D41" s="8" t="n">
        <f aca="false">1.15*A41</f>
        <v>8.165</v>
      </c>
      <c r="E41" s="9" t="n">
        <f aca="false">C41/D41</f>
        <v>1.10226576852419</v>
      </c>
      <c r="F41" s="10" t="n">
        <f aca="false">IF(F$7&lt;$E41,1.15,($B41-($B41-$C41)*EXP(-(F$7-$E41)*$D41*(1+$C41/($B41-$C41))/$B41))/(F$7*$A41))</f>
        <v>1.15</v>
      </c>
      <c r="G41" s="10" t="n">
        <f aca="false">IF(G$7&lt;$E41,1.15,($B41-($B41-$C41)*EXP(-(G$7-$E41)*$D41*(1+$C41/($B41-$C41))/$B41))/(G$7*$A41))</f>
        <v>1.0620873692769</v>
      </c>
      <c r="H41" s="10" t="n">
        <f aca="false">IF(H$7&lt;$E41,1.15,($B41-($B41-$C41)*EXP(-(H$7-$E41)*$D41*(1+$C41/($B41-$C41))/$B41))/(H$7*$A41))</f>
        <v>0.793329657064712</v>
      </c>
      <c r="I41" s="10" t="n">
        <f aca="false">IF(I$7&lt;$E41,1.15,($B41-($B41-$C41)*EXP(-(I$7-$E41)*$D41*(1+$C41/($B41-$C41))/$B41))/(I$7*$A41))</f>
        <v>0.533063068574595</v>
      </c>
      <c r="J41" s="10" t="n">
        <f aca="false">IF(J$7&lt;$E41,1.15,($B41-($B41-$C41)*EXP(-(J$7-$E41)*$D41*(1+$C41/($B41-$C41))/$B41))/(J$7*$A41))</f>
        <v>0.38851977330998</v>
      </c>
      <c r="K41" s="10" t="n">
        <f aca="false">IF(K$7&lt;$E41,1.15,($B41-($B41-$C41)*EXP(-(K$7-$E41)*$D41*(1+$C41/($B41-$C41))/$B41))/(K$7*$A41))</f>
        <v>0.197143330302071</v>
      </c>
    </row>
    <row r="42" customFormat="false" ht="14.65" hidden="false" customHeight="false" outlineLevel="0" collapsed="false">
      <c r="A42" s="1" t="n">
        <f aca="false">A41+0.2</f>
        <v>7.3</v>
      </c>
      <c r="B42" s="8" t="n">
        <f aca="false">MIN(28,13*SQRT(A42))</f>
        <v>28</v>
      </c>
      <c r="C42" s="8" t="n">
        <f aca="false">MIN(9,B42-0.01)</f>
        <v>9</v>
      </c>
      <c r="D42" s="8" t="n">
        <f aca="false">1.15*A42</f>
        <v>8.39500000000001</v>
      </c>
      <c r="E42" s="9" t="n">
        <f aca="false">C42/D42</f>
        <v>1.07206670637284</v>
      </c>
      <c r="F42" s="10" t="n">
        <f aca="false">IF(F$7&lt;$E42,1.15,($B42-($B42-$C42)*EXP(-(F$7-$E42)*$D42*(1+$C42/($B42-$C42))/$B42))/(F$7*$A42))</f>
        <v>1.15</v>
      </c>
      <c r="G42" s="10" t="n">
        <f aca="false">IF(G$7&lt;$E42,1.15,($B42-($B42-$C42)*EXP(-(G$7-$E42)*$D42*(1+$C42/($B42-$C42))/$B42))/(G$7*$A42))</f>
        <v>1.05415378406917</v>
      </c>
      <c r="H42" s="10" t="n">
        <f aca="false">IF(H$7&lt;$E42,1.15,($B42-($B42-$C42)*EXP(-(H$7-$E42)*$D42*(1+$C42/($B42-$C42))/$B42))/(H$7*$A42))</f>
        <v>0.780448240555434</v>
      </c>
      <c r="I42" s="10" t="n">
        <f aca="false">IF(I$7&lt;$E42,1.15,($B42-($B42-$C42)*EXP(-(I$7-$E42)*$D42*(1+$C42/($B42-$C42))/$B42))/(I$7*$A42))</f>
        <v>0.520854268730983</v>
      </c>
      <c r="J42" s="10" t="n">
        <f aca="false">IF(J$7&lt;$E42,1.15,($B42-($B42-$C42)*EXP(-(J$7-$E42)*$D42*(1+$C42/($B42-$C42))/$B42))/(J$7*$A42))</f>
        <v>0.378523700276193</v>
      </c>
      <c r="K42" s="10" t="n">
        <f aca="false">IF(K$7&lt;$E42,1.15,($B42-($B42-$C42)*EXP(-(K$7-$E42)*$D42*(1+$C42/($B42-$C42))/$B42))/(K$7*$A42))</f>
        <v>0.191750460124446</v>
      </c>
    </row>
    <row r="43" customFormat="false" ht="14.65" hidden="false" customHeight="false" outlineLevel="0" collapsed="false">
      <c r="A43" s="1" t="n">
        <f aca="false">A42+0.2</f>
        <v>7.5</v>
      </c>
      <c r="B43" s="8" t="n">
        <f aca="false">MIN(28,13*SQRT(A43))</f>
        <v>28</v>
      </c>
      <c r="C43" s="8" t="n">
        <f aca="false">MIN(9,B43-0.01)</f>
        <v>9</v>
      </c>
      <c r="D43" s="8" t="n">
        <f aca="false">1.15*A43</f>
        <v>8.625</v>
      </c>
      <c r="E43" s="9" t="n">
        <f aca="false">C43/D43</f>
        <v>1.04347826086956</v>
      </c>
      <c r="F43" s="10" t="n">
        <f aca="false">IF(F$7&lt;$E43,1.15,($B43-($B43-$C43)*EXP(-(F$7-$E43)*$D43*(1+$C43/($B43-$C43))/$B43))/(F$7*$A43))</f>
        <v>1.15</v>
      </c>
      <c r="G43" s="10" t="n">
        <f aca="false">IF(G$7&lt;$E43,1.15,($B43-($B43-$C43)*EXP(-(G$7-$E43)*$D43*(1+$C43/($B43-$C43))/$B43))/(G$7*$A43))</f>
        <v>1.04615056813428</v>
      </c>
      <c r="H43" s="10" t="n">
        <f aca="false">IF(H$7&lt;$E43,1.15,($B43-($B43-$C43)*EXP(-(H$7-$E43)*$D43*(1+$C43/($B43-$C43))/$B43))/(H$7*$A43))</f>
        <v>0.767846503545635</v>
      </c>
      <c r="I43" s="10" t="n">
        <f aca="false">IF(I$7&lt;$E43,1.15,($B43-($B43-$C43)*EXP(-(I$7-$E43)*$D43*(1+$C43/($B43-$C43))/$B43))/(I$7*$A43))</f>
        <v>0.509107156881763</v>
      </c>
      <c r="J43" s="10" t="n">
        <f aca="false">IF(J$7&lt;$E43,1.15,($B43-($B43-$C43)*EXP(-(J$7-$E43)*$D43*(1+$C43/($B43-$C43))/$B43))/(J$7*$A43))</f>
        <v>0.368988807293926</v>
      </c>
      <c r="K43" s="10" t="n">
        <f aca="false">IF(K$7&lt;$E43,1.15,($B43-($B43-$C43)*EXP(-(K$7-$E43)*$D43*(1+$C43/($B43-$C43))/$B43))/(K$7*$A43))</f>
        <v>0.186643469014238</v>
      </c>
    </row>
    <row r="44" customFormat="false" ht="14.65" hidden="false" customHeight="false" outlineLevel="0" collapsed="false">
      <c r="A44" s="1" t="n">
        <f aca="false">A43+0.2</f>
        <v>7.70000000000001</v>
      </c>
      <c r="B44" s="8" t="n">
        <f aca="false">MIN(28,13*SQRT(A44))</f>
        <v>28</v>
      </c>
      <c r="C44" s="8" t="n">
        <f aca="false">MIN(9,B44-0.01)</f>
        <v>9</v>
      </c>
      <c r="D44" s="8" t="n">
        <f aca="false">1.15*A44</f>
        <v>8.855</v>
      </c>
      <c r="E44" s="9" t="n">
        <f aca="false">C44/D44</f>
        <v>1.01637492941841</v>
      </c>
      <c r="F44" s="10" t="n">
        <f aca="false">IF(F$7&lt;$E44,1.15,($B44-($B44-$C44)*EXP(-(F$7-$E44)*$D44*(1+$C44/($B44-$C44))/$B44))/(F$7*$A44))</f>
        <v>1.15</v>
      </c>
      <c r="G44" s="10" t="n">
        <f aca="false">IF(G$7&lt;$E44,1.15,($B44-($B44-$C44)*EXP(-(G$7-$E44)*$D44*(1+$C44/($B44-$C44))/$B44))/(G$7*$A44))</f>
        <v>1.03809462770624</v>
      </c>
      <c r="H44" s="10" t="n">
        <f aca="false">IF(H$7&lt;$E44,1.15,($B44-($B44-$C44)*EXP(-(H$7-$E44)*$D44*(1+$C44/($B44-$C44))/$B44))/(H$7*$A44))</f>
        <v>0.755521406159035</v>
      </c>
      <c r="I44" s="10" t="n">
        <f aca="false">IF(I$7&lt;$E44,1.15,($B44-($B44-$C44)*EXP(-(I$7-$E44)*$D44*(1+$C44/($B44-$C44))/$B44))/(I$7*$A44))</f>
        <v>0.497800749436114</v>
      </c>
      <c r="J44" s="10" t="n">
        <f aca="false">IF(J$7&lt;$E44,1.15,($B44-($B44-$C44)*EXP(-(J$7-$E44)*$D44*(1+$C44/($B44-$C44))/$B44))/(J$7*$A44))</f>
        <v>0.359887147712947</v>
      </c>
      <c r="K44" s="10" t="n">
        <f aca="false">IF(K$7&lt;$E44,1.15,($B44-($B44-$C44)*EXP(-(K$7-$E44)*$D44*(1+$C44/($B44-$C44))/$B44))/(K$7*$A44))</f>
        <v>0.181800445249887</v>
      </c>
    </row>
    <row r="45" customFormat="false" ht="14.65" hidden="false" customHeight="false" outlineLevel="0" collapsed="false">
      <c r="A45" s="1" t="n">
        <f aca="false">A44+0.2</f>
        <v>7.90000000000001</v>
      </c>
      <c r="B45" s="8" t="n">
        <f aca="false">MIN(28,13*SQRT(A45))</f>
        <v>28</v>
      </c>
      <c r="C45" s="8" t="n">
        <f aca="false">MIN(9,B45-0.01)</f>
        <v>9</v>
      </c>
      <c r="D45" s="8" t="n">
        <f aca="false">1.15*A45</f>
        <v>9.085</v>
      </c>
      <c r="E45" s="9" t="n">
        <f aca="false">C45/D45</f>
        <v>0.990643918547055</v>
      </c>
      <c r="F45" s="10" t="n">
        <f aca="false">IF(F$7&lt;$E45,1.15,($B45-($B45-$C45)*EXP(-(F$7-$E45)*$D45*(1+$C45/($B45-$C45))/$B45))/(F$7*$A45))</f>
        <v>1.14997596856124</v>
      </c>
      <c r="G45" s="10" t="n">
        <f aca="false">IF(G$7&lt;$E45,1.15,($B45-($B45-$C45)*EXP(-(G$7-$E45)*$D45*(1+$C45/($B45-$C45))/$B45))/(G$7*$A45))</f>
        <v>1.03000088933712</v>
      </c>
      <c r="H45" s="10" t="n">
        <f aca="false">IF(H$7&lt;$E45,1.15,($B45-($B45-$C45)*EXP(-(H$7-$E45)*$D45*(1+$C45/($B45-$C45))/$B45))/(H$7*$A45))</f>
        <v>0.743469352373871</v>
      </c>
      <c r="I45" s="10" t="n">
        <f aca="false">IF(I$7&lt;$E45,1.15,($B45-($B45-$C45)*EXP(-(I$7-$E45)*$D45*(1+$C45/($B45-$C45))/$B45))/(I$7*$A45))</f>
        <v>0.486915000512981</v>
      </c>
      <c r="J45" s="10" t="n">
        <f aca="false">IF(J$7&lt;$E45,1.15,($B45-($B45-$C45)*EXP(-(J$7-$E45)*$D45*(1+$C45/($B45-$C45))/$B45))/(J$7*$A45))</f>
        <v>0.351192717084877</v>
      </c>
      <c r="K45" s="10" t="n">
        <f aca="false">IF(K$7&lt;$E45,1.15,($B45-($B45-$C45)*EXP(-(K$7-$E45)*$D45*(1+$C45/($B45-$C45))/$B45))/(K$7*$A45))</f>
        <v>0.177201619610889</v>
      </c>
    </row>
    <row r="46" customFormat="false" ht="14.65" hidden="false" customHeight="false" outlineLevel="0" collapsed="false">
      <c r="A46" s="1" t="n">
        <f aca="false">A45+0.2</f>
        <v>8.10000000000001</v>
      </c>
      <c r="B46" s="8" t="n">
        <f aca="false">MIN(28,13*SQRT(A46))</f>
        <v>28</v>
      </c>
      <c r="C46" s="8" t="n">
        <f aca="false">MIN(9,B46-0.01)</f>
        <v>9</v>
      </c>
      <c r="D46" s="8" t="n">
        <f aca="false">1.15*A46</f>
        <v>9.31500000000001</v>
      </c>
      <c r="E46" s="9" t="n">
        <f aca="false">C46/D46</f>
        <v>0.966183574879227</v>
      </c>
      <c r="F46" s="10" t="n">
        <f aca="false">IF(F$7&lt;$E46,1.15,($B46-($B46-$C46)*EXP(-(F$7-$E46)*$D46*(1+$C46/($B46-$C46))/$B46))/(F$7*$A46))</f>
        <v>1.14967940572917</v>
      </c>
      <c r="G46" s="10" t="n">
        <f aca="false">IF(G$7&lt;$E46,1.15,($B46-($B46-$C46)*EXP(-(G$7-$E46)*$D46*(1+$C46/($B46-$C46))/$B46))/(G$7*$A46))</f>
        <v>1.02188255054647</v>
      </c>
      <c r="H46" s="10" t="n">
        <f aca="false">IF(H$7&lt;$E46,1.15,($B46-($B46-$C46)*EXP(-(H$7-$E46)*$D46*(1+$C46/($B46-$C46))/$B46))/(H$7*$A46))</f>
        <v>0.731686298512668</v>
      </c>
      <c r="I46" s="10" t="n">
        <f aca="false">IF(I$7&lt;$E46,1.15,($B46-($B46-$C46)*EXP(-(I$7-$E46)*$D46*(1+$C46/($B46-$C46))/$B46))/(I$7*$A46))</f>
        <v>0.476430780248901</v>
      </c>
      <c r="J46" s="10" t="n">
        <f aca="false">IF(J$7&lt;$E46,1.15,($B46-($B46-$C46)*EXP(-(J$7-$E46)*$D46*(1+$C46/($B46-$C46))/$B46))/(J$7*$A46))</f>
        <v>0.342881312110665</v>
      </c>
      <c r="K46" s="10" t="n">
        <f aca="false">IF(K$7&lt;$E46,1.15,($B46-($B46-$C46)*EXP(-(K$7-$E46)*$D46*(1+$C46/($B46-$C46))/$B46))/(K$7*$A46))</f>
        <v>0.172829116895445</v>
      </c>
    </row>
    <row r="47" customFormat="false" ht="14.65" hidden="false" customHeight="false" outlineLevel="0" collapsed="false">
      <c r="A47" s="1" t="n">
        <f aca="false">A46+0.2</f>
        <v>8.3</v>
      </c>
      <c r="B47" s="8" t="n">
        <f aca="false">MIN(28,13*SQRT(A47))</f>
        <v>28</v>
      </c>
      <c r="C47" s="8" t="n">
        <f aca="false">MIN(9,B47-0.01)</f>
        <v>9</v>
      </c>
      <c r="D47" s="8" t="n">
        <f aca="false">1.15*A47</f>
        <v>9.545</v>
      </c>
      <c r="E47" s="9" t="n">
        <f aca="false">C47/D47</f>
        <v>0.942902042954426</v>
      </c>
      <c r="F47" s="10" t="n">
        <f aca="false">IF(F$7&lt;$E47,1.15,($B47-($B47-$C47)*EXP(-(F$7-$E47)*$D47*(1+$C47/($B47-$C47))/$B47))/(F$7*$A47))</f>
        <v>1.14906719951344</v>
      </c>
      <c r="G47" s="10" t="n">
        <f aca="false">IF(G$7&lt;$E47,1.15,($B47-($B47-$C47)*EXP(-(G$7-$E47)*$D47*(1+$C47/($B47-$C47))/$B47))/(G$7*$A47))</f>
        <v>1.01375129408653</v>
      </c>
      <c r="H47" s="10" t="n">
        <f aca="false">IF(H$7&lt;$E47,1.15,($B47-($B47-$C47)*EXP(-(H$7-$E47)*$D47*(1+$C47/($B47-$C47))/$B47))/(H$7*$A47))</f>
        <v>0.720167844209446</v>
      </c>
      <c r="I47" s="10" t="n">
        <f aca="false">IF(I$7&lt;$E47,1.15,($B47-($B47-$C47)*EXP(-(I$7-$E47)*$D47*(1+$C47/($B47-$C47))/$B47))/(I$7*$A47))</f>
        <v>0.466329848783048</v>
      </c>
      <c r="J47" s="10" t="n">
        <f aca="false">IF(J$7&lt;$E47,1.15,($B47-($B47-$C47)*EXP(-(J$7-$E47)*$D47*(1+$C47/($B47-$C47))/$B47))/(J$7*$A47))</f>
        <v>0.334930398996467</v>
      </c>
      <c r="K47" s="10" t="n">
        <f aca="false">IF(K$7&lt;$E47,1.15,($B47-($B47-$C47)*EXP(-(K$7-$E47)*$D47*(1+$C47/($B47-$C47))/$B47))/(K$7*$A47))</f>
        <v>0.168666740000724</v>
      </c>
    </row>
    <row r="48" customFormat="false" ht="14.65" hidden="false" customHeight="false" outlineLevel="0" collapsed="false">
      <c r="A48" s="1" t="n">
        <f aca="false">A47+0.2</f>
        <v>8.5</v>
      </c>
      <c r="B48" s="8" t="n">
        <f aca="false">MIN(28,13*SQRT(A48))</f>
        <v>28</v>
      </c>
      <c r="C48" s="8" t="n">
        <f aca="false">MIN(9,B48-0.01)</f>
        <v>9</v>
      </c>
      <c r="D48" s="8" t="n">
        <f aca="false">1.15*A48</f>
        <v>9.775</v>
      </c>
      <c r="E48" s="9" t="n">
        <f aca="false">C48/D48</f>
        <v>0.920716112531969</v>
      </c>
      <c r="F48" s="10" t="n">
        <f aca="false">IF(F$7&lt;$E48,1.15,($B48-($B48-$C48)*EXP(-(F$7-$E48)*$D48*(1+$C48/($B48-$C48))/$B48))/(F$7*$A48))</f>
        <v>1.14816550709472</v>
      </c>
      <c r="G48" s="10" t="n">
        <f aca="false">IF(G$7&lt;$E48,1.15,($B48-($B48-$C48)*EXP(-(G$7-$E48)*$D48*(1+$C48/($B48-$C48))/$B48))/(G$7*$A48))</f>
        <v>1.00561747181928</v>
      </c>
      <c r="H48" s="10" t="n">
        <f aca="false">IF(H$7&lt;$E48,1.15,($B48-($B48-$C48)*EXP(-(H$7-$E48)*$D48*(1+$C48/($B48-$C48))/$B48))/(H$7*$A48))</f>
        <v>0.708909308825236</v>
      </c>
      <c r="I48" s="10" t="n">
        <f aca="false">IF(I$7&lt;$E48,1.15,($B48-($B48-$C48)*EXP(-(I$7-$E48)*$D48*(1+$C48/($B48-$C48))/$B48))/(I$7*$A48))</f>
        <v>0.456594827223237</v>
      </c>
      <c r="J48" s="10" t="n">
        <f aca="false">IF(J$7&lt;$E48,1.15,($B48-($B48-$C48)*EXP(-(J$7-$E48)*$D48*(1+$C48/($B48-$C48))/$B48))/(J$7*$A48))</f>
        <v>0.327318990891254</v>
      </c>
      <c r="K48" s="10" t="n">
        <f aca="false">IF(K$7&lt;$E48,1.15,($B48-($B48-$C48)*EXP(-(K$7-$E48)*$D48*(1+$C48/($B48-$C48))/$B48))/(K$7*$A48))</f>
        <v>0.164699781908508</v>
      </c>
    </row>
    <row r="49" customFormat="false" ht="14.65" hidden="false" customHeight="false" outlineLevel="0" collapsed="false">
      <c r="A49" s="1" t="n">
        <f aca="false">A48+0.2</f>
        <v>8.7</v>
      </c>
      <c r="B49" s="8" t="n">
        <f aca="false">MIN(28,13*SQRT(A49))</f>
        <v>28</v>
      </c>
      <c r="C49" s="8" t="n">
        <f aca="false">MIN(9,B49-0.01)</f>
        <v>9</v>
      </c>
      <c r="D49" s="8" t="n">
        <f aca="false">1.15*A49</f>
        <v>10.005</v>
      </c>
      <c r="E49" s="9" t="n">
        <f aca="false">C49/D49</f>
        <v>0.899550224887556</v>
      </c>
      <c r="F49" s="10" t="n">
        <f aca="false">IF(F$7&lt;$E49,1.15,($B49-($B49-$C49)*EXP(-(F$7-$E49)*$D49*(1+$C49/($B49-$C49))/$B49))/(F$7*$A49))</f>
        <v>1.1469980348251</v>
      </c>
      <c r="G49" s="10" t="n">
        <f aca="false">IF(G$7&lt;$E49,1.15,($B49-($B49-$C49)*EXP(-(G$7-$E49)*$D49*(1+$C49/($B49-$C49))/$B49))/(G$7*$A49))</f>
        <v>0.997490263098645</v>
      </c>
      <c r="H49" s="10" t="n">
        <f aca="false">IF(H$7&lt;$E49,1.15,($B49-($B49-$C49)*EXP(-(H$7-$E49)*$D49*(1+$C49/($B49-$C49))/$B49))/(H$7*$A49))</f>
        <v>0.697905795732505</v>
      </c>
      <c r="I49" s="10" t="n">
        <f aca="false">IF(I$7&lt;$E49,1.15,($B49-($B49-$C49)*EXP(-(I$7-$E49)*$D49*(1+$C49/($B49-$C49))/$B49))/(I$7*$A49))</f>
        <v>0.447209166609898</v>
      </c>
      <c r="J49" s="10" t="n">
        <f aca="false">IF(J$7&lt;$E49,1.15,($B49-($B49-$C49)*EXP(-(J$7-$E49)*$D49*(1+$C49/($B49-$C49))/$B49))/(J$7*$A49))</f>
        <v>0.320027534003287</v>
      </c>
      <c r="K49" s="10" t="n">
        <f aca="false">IF(K$7&lt;$E49,1.15,($B49-($B49-$C49)*EXP(-(K$7-$E49)*$D49*(1+$C49/($B49-$C49))/$B49))/(K$7*$A49))</f>
        <v>0.160914861627166</v>
      </c>
    </row>
    <row r="50" customFormat="false" ht="14.65" hidden="false" customHeight="false" outlineLevel="0" collapsed="false">
      <c r="A50" s="1" t="n">
        <f aca="false">A49+0.2</f>
        <v>8.9</v>
      </c>
      <c r="B50" s="8" t="n">
        <f aca="false">MIN(28,13*SQRT(A50))</f>
        <v>28</v>
      </c>
      <c r="C50" s="8" t="n">
        <f aca="false">MIN(9,B50-0.01)</f>
        <v>9</v>
      </c>
      <c r="D50" s="8" t="n">
        <f aca="false">1.15*A50</f>
        <v>10.235</v>
      </c>
      <c r="E50" s="9" t="n">
        <f aca="false">C50/D50</f>
        <v>0.87933561309233</v>
      </c>
      <c r="F50" s="10" t="n">
        <f aca="false">IF(F$7&lt;$E50,1.15,($B50-($B50-$C50)*EXP(-(F$7-$E50)*$D50*(1+$C50/($B50-$C50))/$B50))/(F$7*$A50))</f>
        <v>1.14558631413813</v>
      </c>
      <c r="G50" s="10" t="n">
        <f aca="false">IF(G$7&lt;$E50,1.15,($B50-($B50-$C50)*EXP(-(G$7-$E50)*$D50*(1+$C50/($B50-$C50))/$B50))/(G$7*$A50))</f>
        <v>0.989377811671444</v>
      </c>
      <c r="H50" s="10" t="n">
        <f aca="false">IF(H$7&lt;$E50,1.15,($B50-($B50-$C50)*EXP(-(H$7-$E50)*$D50*(1+$C50/($B50-$C50))/$B50))/(H$7*$A50))</f>
        <v>0.687152246450249</v>
      </c>
      <c r="I50" s="10" t="n">
        <f aca="false">IF(I$7&lt;$E50,1.15,($B50-($B50-$C50)*EXP(-(I$7-$E50)*$D50*(1+$C50/($B50-$C50))/$B50))/(I$7*$A50))</f>
        <v>0.438157115669984</v>
      </c>
      <c r="J50" s="10" t="n">
        <f aca="false">IF(J$7&lt;$E50,1.15,($B50-($B50-$C50)*EXP(-(J$7-$E50)*$D50*(1+$C50/($B50-$C50))/$B50))/(J$7*$A50))</f>
        <v>0.313037801947104</v>
      </c>
      <c r="K50" s="10" t="n">
        <f aca="false">IF(K$7&lt;$E50,1.15,($B50-($B50-$C50)*EXP(-(K$7-$E50)*$D50*(1+$C50/($B50-$C50))/$B50))/(K$7*$A50))</f>
        <v>0.157299780737031</v>
      </c>
    </row>
    <row r="51" customFormat="false" ht="14.65" hidden="false" customHeight="false" outlineLevel="0" collapsed="false">
      <c r="A51" s="1" t="n">
        <f aca="false">A50+0.2</f>
        <v>9.1</v>
      </c>
      <c r="B51" s="8" t="n">
        <f aca="false">MIN(28,13*SQRT(A51))</f>
        <v>28</v>
      </c>
      <c r="C51" s="8" t="n">
        <f aca="false">MIN(9,B51-0.01)</f>
        <v>9</v>
      </c>
      <c r="D51" s="8" t="n">
        <f aca="false">1.15*A51</f>
        <v>10.465</v>
      </c>
      <c r="E51" s="9" t="n">
        <f aca="false">C51/D51</f>
        <v>0.860009555661729</v>
      </c>
      <c r="F51" s="10" t="n">
        <f aca="false">IF(F$7&lt;$E51,1.15,($B51-($B51-$C51)*EXP(-(F$7-$E51)*$D51*(1+$C51/($B51-$C51))/$B51))/(F$7*$A51))</f>
        <v>1.1439499410687</v>
      </c>
      <c r="G51" s="10" t="n">
        <f aca="false">IF(G$7&lt;$E51,1.15,($B51-($B51-$C51)*EXP(-(G$7-$E51)*$D51*(1+$C51/($B51-$C51))/$B51))/(G$7*$A51))</f>
        <v>0.981287344404707</v>
      </c>
      <c r="H51" s="10" t="n">
        <f aca="false">IF(H$7&lt;$E51,1.15,($B51-($B51-$C51)*EXP(-(H$7-$E51)*$D51*(1+$C51/($B51-$C51))/$B51))/(H$7*$A51))</f>
        <v>0.676643486259693</v>
      </c>
      <c r="I51" s="10" t="n">
        <f aca="false">IF(I$7&lt;$E51,1.15,($B51-($B51-$C51)*EXP(-(I$7-$E51)*$D51*(1+$C51/($B51-$C51))/$B51))/(I$7*$A51))</f>
        <v>0.42942368797566</v>
      </c>
      <c r="J51" s="10" t="n">
        <f aca="false">IF(J$7&lt;$E51,1.15,($B51-($B51-$C51)*EXP(-(J$7-$E51)*$D51*(1+$C51/($B51-$C51))/$B51))/(J$7*$A51))</f>
        <v>0.306332797849185</v>
      </c>
      <c r="K51" s="10" t="n">
        <f aca="false">IF(K$7&lt;$E51,1.15,($B51-($B51-$C51)*EXP(-(K$7-$E51)*$D51*(1+$C51/($B51-$C51))/$B51))/(K$7*$A51))</f>
        <v>0.153843397688413</v>
      </c>
    </row>
    <row r="52" customFormat="false" ht="14.65" hidden="false" customHeight="false" outlineLevel="0" collapsed="false">
      <c r="A52" s="1" t="n">
        <f aca="false">A51+0.2</f>
        <v>9.3</v>
      </c>
      <c r="B52" s="8" t="n">
        <f aca="false">MIN(28,13*SQRT(A52))</f>
        <v>28</v>
      </c>
      <c r="C52" s="8" t="n">
        <f aca="false">MIN(9,B52-0.01)</f>
        <v>9</v>
      </c>
      <c r="D52" s="8" t="n">
        <f aca="false">1.15*A52</f>
        <v>10.695</v>
      </c>
      <c r="E52" s="9" t="n">
        <f aca="false">C52/D52</f>
        <v>0.841514726507714</v>
      </c>
      <c r="F52" s="10" t="n">
        <f aca="false">IF(F$7&lt;$E52,1.15,($B52-($B52-$C52)*EXP(-(F$7-$E52)*$D52*(1+$C52/($B52-$C52))/$B52))/(F$7*$A52))</f>
        <v>1.14210678486114</v>
      </c>
      <c r="G52" s="10" t="n">
        <f aca="false">IF(G$7&lt;$E52,1.15,($B52-($B52-$C52)*EXP(-(G$7-$E52)*$D52*(1+$C52/($B52-$C52))/$B52))/(G$7*$A52))</f>
        <v>0.973225274578139</v>
      </c>
      <c r="H52" s="10" t="n">
        <f aca="false">IF(H$7&lt;$E52,1.15,($B52-($B52-$C52)*EXP(-(H$7-$E52)*$D52*(1+$C52/($B52-$C52))/$B52))/(H$7*$A52))</f>
        <v>0.66637426264696</v>
      </c>
      <c r="I52" s="10" t="n">
        <f aca="false">IF(I$7&lt;$E52,1.15,($B52-($B52-$C52)*EXP(-(I$7-$E52)*$D52*(1+$C52/($B52-$C52))/$B52))/(I$7*$A52))</f>
        <v>0.42099462898273</v>
      </c>
      <c r="J52" s="10" t="n">
        <f aca="false">IF(J$7&lt;$E52,1.15,($B52-($B52-$C52)*EXP(-(J$7-$E52)*$D52*(1+$C52/($B52-$C52))/$B52))/(J$7*$A52))</f>
        <v>0.299896663733091</v>
      </c>
      <c r="K52" s="10" t="n">
        <f aca="false">IF(K$7&lt;$E52,1.15,($B52-($B52-$C52)*EXP(-(K$7-$E52)*$D52*(1+$C52/($B52-$C52))/$B52))/(K$7*$A52))</f>
        <v>0.150535517424808</v>
      </c>
    </row>
    <row r="53" customFormat="false" ht="14.65" hidden="false" customHeight="false" outlineLevel="0" collapsed="false">
      <c r="A53" s="1" t="n">
        <f aca="false">A52+0.2</f>
        <v>9.5</v>
      </c>
      <c r="B53" s="8" t="n">
        <f aca="false">MIN(28,13*SQRT(A53))</f>
        <v>28</v>
      </c>
      <c r="C53" s="8" t="n">
        <f aca="false">MIN(9,B53-0.01)</f>
        <v>9</v>
      </c>
      <c r="D53" s="8" t="n">
        <f aca="false">1.15*A53</f>
        <v>10.925</v>
      </c>
      <c r="E53" s="9" t="n">
        <f aca="false">C53/D53</f>
        <v>0.823798627002289</v>
      </c>
      <c r="F53" s="10" t="n">
        <f aca="false">IF(F$7&lt;$E53,1.15,($B53-($B53-$C53)*EXP(-(F$7-$E53)*$D53*(1+$C53/($B53-$C53))/$B53))/(F$7*$A53))</f>
        <v>1.14007317022089</v>
      </c>
      <c r="G53" s="10" t="n">
        <f aca="false">IF(G$7&lt;$E53,1.15,($B53-($B53-$C53)*EXP(-(G$7-$E53)*$D53*(1+$C53/($B53-$C53))/$B53))/(G$7*$A53))</f>
        <v>0.96519729201896</v>
      </c>
      <c r="H53" s="10" t="n">
        <f aca="false">IF(H$7&lt;$E53,1.15,($B53-($B53-$C53)*EXP(-(H$7-$E53)*$D53*(1+$C53/($B53-$C53))/$B53))/(H$7*$A53))</f>
        <v>0.656339277689318</v>
      </c>
      <c r="I53" s="10" t="n">
        <f aca="false">IF(I$7&lt;$E53,1.15,($B53-($B53-$C53)*EXP(-(I$7-$E53)*$D53*(1+$C53/($B53-$C53))/$B53))/(I$7*$A53))</f>
        <v>0.412856383313131</v>
      </c>
      <c r="J53" s="10" t="n">
        <f aca="false">IF(J$7&lt;$E53,1.15,($B53-($B53-$C53)*EXP(-(J$7-$E53)*$D53*(1+$C53/($B53-$C53))/$B53))/(J$7*$A53))</f>
        <v>0.293714596708637</v>
      </c>
      <c r="K53" s="10" t="n">
        <f aca="false">IF(K$7&lt;$E53,1.15,($B53-($B53-$C53)*EXP(-(K$7-$E53)*$D53*(1+$C53/($B53-$C53))/$B53))/(K$7*$A53))</f>
        <v>0.147366794261123</v>
      </c>
    </row>
    <row r="54" customFormat="false" ht="14.65" hidden="false" customHeight="false" outlineLevel="0" collapsed="false">
      <c r="A54" s="1" t="n">
        <f aca="false">A53+0.2</f>
        <v>9.7</v>
      </c>
      <c r="B54" s="8" t="n">
        <f aca="false">MIN(28,13*SQRT(A54))</f>
        <v>28</v>
      </c>
      <c r="C54" s="8" t="n">
        <f aca="false">MIN(9,B54-0.01)</f>
        <v>9</v>
      </c>
      <c r="D54" s="8" t="n">
        <f aca="false">1.15*A54</f>
        <v>11.155</v>
      </c>
      <c r="E54" s="9" t="n">
        <f aca="false">C54/D54</f>
        <v>0.80681308830121</v>
      </c>
      <c r="F54" s="10" t="n">
        <f aca="false">IF(F$7&lt;$E54,1.15,($B54-($B54-$C54)*EXP(-(F$7-$E54)*$D54*(1+$C54/($B54-$C54))/$B54))/(F$7*$A54))</f>
        <v>1.13786403701381</v>
      </c>
      <c r="G54" s="10" t="n">
        <f aca="false">IF(G$7&lt;$E54,1.15,($B54-($B54-$C54)*EXP(-(G$7-$E54)*$D54*(1+$C54/($B54-$C54))/$B54))/(G$7*$A54))</f>
        <v>0.95720844198077</v>
      </c>
      <c r="H54" s="10" t="n">
        <f aca="false">IF(H$7&lt;$E54,1.15,($B54-($B54-$C54)*EXP(-(H$7-$E54)*$D54*(1+$C54/($B54-$C54))/$B54))/(H$7*$A54))</f>
        <v>0.646533215314739</v>
      </c>
      <c r="I54" s="10" t="n">
        <f aca="false">IF(I$7&lt;$E54,1.15,($B54-($B54-$C54)*EXP(-(I$7-$E54)*$D54*(1+$C54/($B54-$C54))/$B54))/(I$7*$A54))</f>
        <v>0.404996062558152</v>
      </c>
      <c r="J54" s="10" t="n">
        <f aca="false">IF(J$7&lt;$E54,1.15,($B54-($B54-$C54)*EXP(-(J$7-$E54)*$D54*(1+$C54/($B54-$C54))/$B54))/(J$7*$A54))</f>
        <v>0.287772771501432</v>
      </c>
      <c r="K54" s="10" t="n">
        <f aca="false">IF(K$7&lt;$E54,1.15,($B54-($B54-$C54)*EXP(-(K$7-$E54)*$D54*(1+$C54/($B54-$C54))/$B54))/(K$7*$A54))</f>
        <v>0.144328646248575</v>
      </c>
    </row>
    <row r="55" customFormat="false" ht="14.65" hidden="false" customHeight="false" outlineLevel="0" collapsed="false">
      <c r="A55" s="1" t="n">
        <f aca="false">A54+0.2</f>
        <v>9.9</v>
      </c>
      <c r="B55" s="8" t="n">
        <f aca="false">MIN(28,13*SQRT(A55))</f>
        <v>28</v>
      </c>
      <c r="C55" s="8" t="n">
        <f aca="false">MIN(9,B55-0.01)</f>
        <v>9</v>
      </c>
      <c r="D55" s="8" t="n">
        <f aca="false">1.15*A55</f>
        <v>11.385</v>
      </c>
      <c r="E55" s="9" t="n">
        <f aca="false">C55/D55</f>
        <v>0.790513833992095</v>
      </c>
      <c r="F55" s="10" t="n">
        <f aca="false">IF(F$7&lt;$E55,1.15,($B55-($B55-$C55)*EXP(-(F$7-$E55)*$D55*(1+$C55/($B55-$C55))/$B55))/(F$7*$A55))</f>
        <v>1.13549308060259</v>
      </c>
      <c r="G55" s="10" t="n">
        <f aca="false">IF(G$7&lt;$E55,1.15,($B55-($B55-$C55)*EXP(-(G$7-$E55)*$D55*(1+$C55/($B55-$C55))/$B55))/(G$7*$A55))</f>
        <v>0.949263194360647</v>
      </c>
      <c r="H55" s="10" t="n">
        <f aca="false">IF(H$7&lt;$E55,1.15,($B55-($B55-$C55)*EXP(-(H$7-$E55)*$D55*(1+$C55/($B55-$C55))/$B55))/(H$7*$A55))</f>
        <v>0.636950764211593</v>
      </c>
      <c r="I55" s="10" t="n">
        <f aca="false">IF(I$7&lt;$E55,1.15,($B55-($B55-$C55)*EXP(-(I$7-$E55)*$D55*(1+$C55/($B55-$C55))/$B55))/(I$7*$A55))</f>
        <v>0.397401413809476</v>
      </c>
      <c r="J55" s="10" t="n">
        <f aca="false">IF(J$7&lt;$E55,1.15,($B55-($B55-$C55)*EXP(-(J$7-$E55)*$D55*(1+$C55/($B55-$C55))/$B55))/(J$7*$A55))</f>
        <v>0.282058268876129</v>
      </c>
      <c r="K55" s="10" t="n">
        <f aca="false">IF(K$7&lt;$E55,1.15,($B55-($B55-$C55)*EXP(-(K$7-$E55)*$D55*(1+$C55/($B55-$C55))/$B55))/(K$7*$A55))</f>
        <v>0.141413179513204</v>
      </c>
    </row>
    <row r="56" customFormat="false" ht="14.65" hidden="false" customHeight="false" outlineLevel="0" collapsed="false">
      <c r="A56" s="1" t="n">
        <f aca="false">A55+0.2</f>
        <v>10.1</v>
      </c>
      <c r="B56" s="8" t="n">
        <f aca="false">MIN(28,13*SQRT(A56))</f>
        <v>28</v>
      </c>
      <c r="C56" s="8" t="n">
        <f aca="false">MIN(9,B56-0.01)</f>
        <v>9</v>
      </c>
      <c r="D56" s="8" t="n">
        <f aca="false">1.15*A56</f>
        <v>11.615</v>
      </c>
      <c r="E56" s="9" t="n">
        <f aca="false">C56/D56</f>
        <v>0.774860094705123</v>
      </c>
      <c r="F56" s="10" t="n">
        <f aca="false">IF(F$7&lt;$E56,1.15,($B56-($B56-$C56)*EXP(-(F$7-$E56)*$D56*(1+$C56/($B56-$C56))/$B56))/(F$7*$A56))</f>
        <v>1.13297287550404</v>
      </c>
      <c r="G56" s="10" t="n">
        <f aca="false">IF(G$7&lt;$E56,1.15,($B56-($B56-$C56)*EXP(-(G$7-$E56)*$D56*(1+$C56/($B56-$C56))/$B56))/(G$7*$A56))</f>
        <v>0.941365504596103</v>
      </c>
      <c r="H56" s="10" t="n">
        <f aca="false">IF(H$7&lt;$E56,1.15,($B56-($B56-$C56)*EXP(-(H$7-$E56)*$D56*(1+$C56/($B56-$C56))/$B56))/(H$7*$A56))</f>
        <v>0.627586637039917</v>
      </c>
      <c r="I56" s="10" t="n">
        <f aca="false">IF(I$7&lt;$E56,1.15,($B56-($B56-$C56)*EXP(-(I$7-$E56)*$D56*(1+$C56/($B56-$C56))/$B56))/(I$7*$A56))</f>
        <v>0.390060789070014</v>
      </c>
      <c r="J56" s="10" t="n">
        <f aca="false">IF(J$7&lt;$E56,1.15,($B56-($B56-$C56)*EXP(-(J$7-$E56)*$D56*(1+$C56/($B56-$C56))/$B56))/(J$7*$A56))</f>
        <v>0.276559009527193</v>
      </c>
      <c r="K56" s="10" t="n">
        <f aca="false">IF(K$7&lt;$E56,1.15,($B56-($B56-$C56)*EXP(-(K$7-$E56)*$D56*(1+$C56/($B56-$C56))/$B56))/(K$7*$A56))</f>
        <v>0.138613121271168</v>
      </c>
    </row>
    <row r="57" customFormat="false" ht="14.65" hidden="false" customHeight="false" outlineLevel="0" collapsed="false">
      <c r="A57" s="1" t="n">
        <f aca="false">A56+0.2</f>
        <v>10.3</v>
      </c>
      <c r="B57" s="8" t="n">
        <f aca="false">MIN(28,13*SQRT(A57))</f>
        <v>28</v>
      </c>
      <c r="C57" s="8" t="n">
        <f aca="false">MIN(9,B57-0.01)</f>
        <v>9</v>
      </c>
      <c r="D57" s="8" t="n">
        <f aca="false">1.15*A57</f>
        <v>11.845</v>
      </c>
      <c r="E57" s="9" t="n">
        <f aca="false">C57/D57</f>
        <v>0.75981426762347</v>
      </c>
      <c r="F57" s="10" t="n">
        <f aca="false">IF(F$7&lt;$E57,1.15,($B57-($B57-$C57)*EXP(-(F$7-$E57)*$D57*(1+$C57/($B57-$C57))/$B57))/(F$7*$A57))</f>
        <v>1.13031498463465</v>
      </c>
      <c r="G57" s="10" t="n">
        <f aca="false">IF(G$7&lt;$E57,1.15,($B57-($B57-$C57)*EXP(-(G$7-$E57)*$D57*(1+$C57/($B57-$C57))/$B57))/(G$7*$A57))</f>
        <v>0.933518867375049</v>
      </c>
      <c r="H57" s="10" t="n">
        <f aca="false">IF(H$7&lt;$E57,1.15,($B57-($B57-$C57)*EXP(-(H$7-$E57)*$D57*(1+$C57/($B57-$C57))/$B57))/(H$7*$A57))</f>
        <v>0.618435586492177</v>
      </c>
      <c r="I57" s="10" t="n">
        <f aca="false">IF(I$7&lt;$E57,1.15,($B57-($B57-$C57)*EXP(-(I$7-$E57)*$D57*(1+$C57/($B57-$C57))/$B57))/(I$7*$A57))</f>
        <v>0.3829631156527</v>
      </c>
      <c r="J57" s="10" t="n">
        <f aca="false">IF(J$7&lt;$E57,1.15,($B57-($B57-$C57)*EXP(-(J$7-$E57)*$D57*(1+$C57/($B57-$C57))/$B57))/(J$7*$A57))</f>
        <v>0.27126369303354</v>
      </c>
      <c r="K57" s="10" t="n">
        <f aca="false">IF(K$7&lt;$E57,1.15,($B57-($B57-$C57)*EXP(-(K$7-$E57)*$D57*(1+$C57/($B57-$C57))/$B57))/(K$7*$A57))</f>
        <v>0.1359217604074</v>
      </c>
    </row>
    <row r="58" customFormat="false" ht="14.65" hidden="false" customHeight="false" outlineLevel="0" collapsed="false">
      <c r="A58" s="1" t="n">
        <f aca="false">A57+0.2</f>
        <v>10.5</v>
      </c>
      <c r="B58" s="8" t="n">
        <f aca="false">MIN(28,13*SQRT(A58))</f>
        <v>28</v>
      </c>
      <c r="C58" s="8" t="n">
        <f aca="false">MIN(9,B58-0.01)</f>
        <v>9</v>
      </c>
      <c r="D58" s="8" t="n">
        <f aca="false">1.15*A58</f>
        <v>12.075</v>
      </c>
      <c r="E58" s="9" t="n">
        <f aca="false">C58/D58</f>
        <v>0.745341614906833</v>
      </c>
      <c r="F58" s="10" t="n">
        <f aca="false">IF(F$7&lt;$E58,1.15,($B58-($B58-$C58)*EXP(-(F$7-$E58)*$D58*(1+$C58/($B58-$C58))/$B58))/(F$7*$A58))</f>
        <v>1.12753005606582</v>
      </c>
      <c r="G58" s="10" t="n">
        <f aca="false">IF(G$7&lt;$E58,1.15,($B58-($B58-$C58)*EXP(-(G$7-$E58)*$D58*(1+$C58/($B58-$C58))/$B58))/(G$7*$A58))</f>
        <v>0.925726364119191</v>
      </c>
      <c r="H58" s="10" t="n">
        <f aca="false">IF(H$7&lt;$E58,1.15,($B58-($B58-$C58)*EXP(-(H$7-$E58)*$D58*(1+$C58/($B58-$C58))/$B58))/(H$7*$A58))</f>
        <v>0.609492418665927</v>
      </c>
      <c r="I58" s="10" t="n">
        <f aca="false">IF(I$7&lt;$E58,1.15,($B58-($B58-$C58)*EXP(-(I$7-$E58)*$D58*(1+$C58/($B58-$C58))/$B58))/(I$7*$A58))</f>
        <v>0.37609786764083</v>
      </c>
      <c r="J58" s="10" t="n">
        <f aca="false">IF(J$7&lt;$E58,1.15,($B58-($B58-$C58)*EXP(-(J$7-$E58)*$D58*(1+$C58/($B58-$C58))/$B58))/(J$7*$A58))</f>
        <v>0.266161741496906</v>
      </c>
      <c r="K58" s="10" t="n">
        <f aca="false">IF(K$7&lt;$E58,1.15,($B58-($B58-$C58)*EXP(-(K$7-$E58)*$D58*(1+$C58/($B58-$C58))/$B58))/(K$7*$A58))</f>
        <v>0.13333289465993</v>
      </c>
    </row>
    <row r="59" customFormat="false" ht="14.65" hidden="false" customHeight="false" outlineLevel="0" collapsed="false">
      <c r="A59" s="1" t="n">
        <f aca="false">A58+0.2</f>
        <v>10.7</v>
      </c>
      <c r="B59" s="8" t="n">
        <f aca="false">MIN(28,13*SQRT(A59))</f>
        <v>28</v>
      </c>
      <c r="C59" s="8" t="n">
        <f aca="false">MIN(9,B59-0.01)</f>
        <v>9</v>
      </c>
      <c r="D59" s="8" t="n">
        <f aca="false">1.15*A59</f>
        <v>12.305</v>
      </c>
      <c r="E59" s="9" t="n">
        <f aca="false">C59/D59</f>
        <v>0.731409995936612</v>
      </c>
      <c r="F59" s="10" t="n">
        <f aca="false">IF(F$7&lt;$E59,1.15,($B59-($B59-$C59)*EXP(-(F$7-$E59)*$D59*(1+$C59/($B59-$C59))/$B59))/(F$7*$A59))</f>
        <v>1.12462790892324</v>
      </c>
      <c r="G59" s="10" t="n">
        <f aca="false">IF(G$7&lt;$E59,1.15,($B59-($B59-$C59)*EXP(-(G$7-$E59)*$D59*(1+$C59/($B59-$C59))/$B59))/(G$7*$A59))</f>
        <v>0.917990705057624</v>
      </c>
      <c r="H59" s="10" t="n">
        <f aca="false">IF(H$7&lt;$E59,1.15,($B59-($B59-$C59)*EXP(-(H$7-$E59)*$D59*(1+$C59/($B59-$C59))/$B59))/(H$7*$A59))</f>
        <v>0.600752004139599</v>
      </c>
      <c r="I59" s="10" t="n">
        <f aca="false">IF(I$7&lt;$E59,1.15,($B59-($B59-$C59)*EXP(-(I$7-$E59)*$D59*(1+$C59/($B59-$C59))/$B59))/(I$7*$A59))</f>
        <v>0.369455038456126</v>
      </c>
      <c r="J59" s="10" t="n">
        <f aca="false">IF(J$7&lt;$E59,1.15,($B59-($B59-$C59)*EXP(-(J$7-$E59)*$D59*(1+$C59/($B59-$C59))/$B59))/(J$7*$A59))</f>
        <v>0.261243247507657</v>
      </c>
      <c r="K59" s="10" t="n">
        <f aca="false">IF(K$7&lt;$E59,1.15,($B59-($B59-$C59)*EXP(-(K$7-$E59)*$D59*(1+$C59/($B59-$C59))/$B59))/(K$7*$A59))</f>
        <v>0.130840783584704</v>
      </c>
    </row>
    <row r="60" customFormat="false" ht="14.65" hidden="false" customHeight="false" outlineLevel="0" collapsed="false">
      <c r="A60" s="1" t="n">
        <f aca="false">A59+0.2</f>
        <v>10.9</v>
      </c>
      <c r="B60" s="8" t="n">
        <f aca="false">MIN(28,13*SQRT(A60))</f>
        <v>28</v>
      </c>
      <c r="C60" s="8" t="n">
        <f aca="false">MIN(9,B60-0.01)</f>
        <v>9</v>
      </c>
      <c r="D60" s="8" t="n">
        <f aca="false">1.15*A60</f>
        <v>12.535</v>
      </c>
      <c r="E60" s="9" t="n">
        <f aca="false">C60/D60</f>
        <v>0.717989629038692</v>
      </c>
      <c r="F60" s="10" t="n">
        <f aca="false">IF(F$7&lt;$E60,1.15,($B60-($B60-$C60)*EXP(-(F$7-$E60)*$D60*(1+$C60/($B60-$C60))/$B60))/(F$7*$A60))</f>
        <v>1.12161760982471</v>
      </c>
      <c r="G60" s="10" t="n">
        <f aca="false">IF(G$7&lt;$E60,1.15,($B60-($B60-$C60)*EXP(-(G$7-$E60)*$D60*(1+$C60/($B60-$C60))/$B60))/(G$7*$A60))</f>
        <v>0.910314266587458</v>
      </c>
      <c r="H60" s="10" t="n">
        <f aca="false">IF(H$7&lt;$E60,1.15,($B60-($B60-$C60)*EXP(-(H$7-$E60)*$D60*(1+$C60/($B60-$C60))/$B60))/(H$7*$A60))</f>
        <v>0.592209287083439</v>
      </c>
      <c r="I60" s="10" t="n">
        <f aca="false">IF(I$7&lt;$E60,1.15,($B60-($B60-$C60)*EXP(-(I$7-$E60)*$D60*(1+$C60/($B60-$C60))/$B60))/(I$7*$A60))</f>
        <v>0.363025114559172</v>
      </c>
      <c r="J60" s="10" t="n">
        <f aca="false">IF(J$7&lt;$E60,1.15,($B60-($B60-$C60)*EXP(-(J$7-$E60)*$D60*(1+$C60/($B60-$C60))/$B60))/(J$7*$A60))</f>
        <v>0.256498926105343</v>
      </c>
      <c r="K60" s="10" t="n">
        <f aca="false">IF(K$7&lt;$E60,1.15,($B60-($B60-$C60)*EXP(-(K$7-$E60)*$D60*(1+$C60/($B60-$C60))/$B60))/(K$7*$A60))</f>
        <v>0.128440106588566</v>
      </c>
    </row>
    <row r="61" customFormat="false" ht="14.65" hidden="false" customHeight="false" outlineLevel="0" collapsed="false">
      <c r="A61" s="1" t="n">
        <f aca="false">A60+0.2</f>
        <v>11.1</v>
      </c>
      <c r="B61" s="8" t="n">
        <f aca="false">MIN(28,13*SQRT(A61))</f>
        <v>28</v>
      </c>
      <c r="C61" s="8" t="n">
        <f aca="false">MIN(9,B61-0.01)</f>
        <v>9</v>
      </c>
      <c r="D61" s="8" t="n">
        <f aca="false">1.15*A61</f>
        <v>12.765</v>
      </c>
      <c r="E61" s="9" t="n">
        <f aca="false">C61/D61</f>
        <v>0.705052878965923</v>
      </c>
      <c r="F61" s="10" t="n">
        <f aca="false">IF(F$7&lt;$E61,1.15,($B61-($B61-$C61)*EXP(-(F$7-$E61)*$D61*(1+$C61/($B61-$C61))/$B61))/(F$7*$A61))</f>
        <v>1.1185075410498</v>
      </c>
      <c r="G61" s="10" t="n">
        <f aca="false">IF(G$7&lt;$E61,1.15,($B61-($B61-$C61)*EXP(-(G$7-$E61)*$D61*(1+$C61/($B61-$C61))/$B61))/(G$7*$A61))</f>
        <v>0.902699124517787</v>
      </c>
      <c r="H61" s="10" t="n">
        <f aca="false">IF(H$7&lt;$E61,1.15,($B61-($B61-$C61)*EXP(-(H$7-$E61)*$D61*(1+$C61/($B61-$C61))/$B61))/(H$7*$A61))</f>
        <v>0.583859292688001</v>
      </c>
      <c r="I61" s="10" t="n">
        <f aca="false">IF(I$7&lt;$E61,1.15,($B61-($B61-$C61)*EXP(-(I$7-$E61)*$D61*(1+$C61/($B61-$C61))/$B61))/(I$7*$A61))</f>
        <v>0.356799050290009</v>
      </c>
      <c r="J61" s="10" t="n">
        <f aca="false">IF(J$7&lt;$E61,1.15,($B61-($B61-$C61)*EXP(-(J$7-$E61)*$D61*(1+$C61/($B61-$C61))/$B61))/(J$7*$A61))</f>
        <v>0.251920070424247</v>
      </c>
      <c r="K61" s="10" t="n">
        <f aca="false">IF(K$7&lt;$E61,1.15,($B61-($B61-$C61)*EXP(-(K$7-$E61)*$D61*(1+$C61/($B61-$C61))/$B61))/(K$7*$A61))</f>
        <v>0.126125925414428</v>
      </c>
    </row>
    <row r="62" customFormat="false" ht="14.65" hidden="false" customHeight="false" outlineLevel="0" collapsed="false">
      <c r="A62" s="1" t="n">
        <f aca="false">A61+0.2</f>
        <v>11.3</v>
      </c>
      <c r="B62" s="8" t="n">
        <f aca="false">MIN(28,13*SQRT(A62))</f>
        <v>28</v>
      </c>
      <c r="C62" s="8" t="n">
        <f aca="false">MIN(9,B62-0.01)</f>
        <v>9</v>
      </c>
      <c r="D62" s="8" t="n">
        <f aca="false">1.15*A62</f>
        <v>12.995</v>
      </c>
      <c r="E62" s="9" t="n">
        <f aca="false">C62/D62</f>
        <v>0.692574066948827</v>
      </c>
      <c r="F62" s="10" t="n">
        <f aca="false">IF(F$7&lt;$E62,1.15,($B62-($B62-$C62)*EXP(-(F$7-$E62)*$D62*(1+$C62/($B62-$C62))/$B62))/(F$7*$A62))</f>
        <v>1.11530546146584</v>
      </c>
      <c r="G62" s="10" t="n">
        <f aca="false">IF(G$7&lt;$E62,1.15,($B62-($B62-$C62)*EXP(-(G$7-$E62)*$D62*(1+$C62/($B62-$C62))/$B62))/(G$7*$A62))</f>
        <v>0.895147083708866</v>
      </c>
      <c r="H62" s="10" t="n">
        <f aca="false">IF(H$7&lt;$E62,1.15,($B62-($B62-$C62)*EXP(-(H$7-$E62)*$D62*(1+$C62/($B62-$C62))/$B62))/(H$7*$A62))</f>
        <v>0.575697133151034</v>
      </c>
      <c r="I62" s="10" t="n">
        <f aca="false">IF(I$7&lt;$E62,1.15,($B62-($B62-$C62)*EXP(-(I$7-$E62)*$D62*(1+$C62/($B62-$C62))/$B62))/(I$7*$A62))</f>
        <v>0.350768243843539</v>
      </c>
      <c r="J62" s="10" t="n">
        <f aca="false">IF(J$7&lt;$E62,1.15,($B62-($B62-$C62)*EXP(-(J$7-$E62)*$D62*(1+$C62/($B62-$C62))/$B62))/(J$7*$A62))</f>
        <v>0.247498510736349</v>
      </c>
      <c r="K62" s="10" t="n">
        <f aca="false">IF(K$7&lt;$E62,1.15,($B62-($B62-$C62)*EXP(-(K$7-$E62)*$D62*(1+$C62/($B62-$C62))/$B62))/(K$7*$A62))</f>
        <v>0.123893650544917</v>
      </c>
    </row>
    <row r="63" customFormat="false" ht="14.65" hidden="false" customHeight="false" outlineLevel="0" collapsed="false">
      <c r="A63" s="1" t="n">
        <f aca="false">A62+0.2</f>
        <v>11.5</v>
      </c>
      <c r="B63" s="8" t="n">
        <f aca="false">MIN(28,13*SQRT(A63))</f>
        <v>28</v>
      </c>
      <c r="C63" s="8" t="n">
        <f aca="false">MIN(9,B63-0.01)</f>
        <v>9</v>
      </c>
      <c r="D63" s="8" t="n">
        <f aca="false">1.15*A63</f>
        <v>13.225</v>
      </c>
      <c r="E63" s="9" t="n">
        <f aca="false">C63/D63</f>
        <v>0.680529300567108</v>
      </c>
      <c r="F63" s="10" t="n">
        <f aca="false">IF(F$7&lt;$E63,1.15,($B63-($B63-$C63)*EXP(-(F$7-$E63)*$D63*(1+$C63/($B63-$C63))/$B63))/(F$7*$A63))</f>
        <v>1.11201856109212</v>
      </c>
      <c r="G63" s="10" t="n">
        <f aca="false">IF(G$7&lt;$E63,1.15,($B63-($B63-$C63)*EXP(-(G$7-$E63)*$D63*(1+$C63/($B63-$C63))/$B63))/(G$7*$A63))</f>
        <v>0.887659704547095</v>
      </c>
      <c r="H63" s="10" t="n">
        <f aca="false">IF(H$7&lt;$E63,1.15,($B63-($B63-$C63)*EXP(-(H$7-$E63)*$D63*(1+$C63/($B63-$C63))/$B63))/(H$7*$A63))</f>
        <v>0.567718012428573</v>
      </c>
      <c r="I63" s="10" t="n">
        <f aca="false">IF(I$7&lt;$E63,1.15,($B63-($B63-$C63)*EXP(-(I$7-$E63)*$D63*(1+$C63/($B63-$C63))/$B63))/(I$7*$A63))</f>
        <v>0.344924514364293</v>
      </c>
      <c r="J63" s="10" t="n">
        <f aca="false">IF(J$7&lt;$E63,1.15,($B63-($B63-$C63)*EXP(-(J$7-$E63)*$D63*(1+$C63/($B63-$C63))/$B63))/(J$7*$A63))</f>
        <v>0.243226576625149</v>
      </c>
      <c r="K63" s="10" t="n">
        <f aca="false">IF(K$7&lt;$E63,1.15,($B63-($B63-$C63)*EXP(-(K$7-$E63)*$D63*(1+$C63/($B63-$C63))/$B63))/(K$7*$A63))</f>
        <v>0.1217390110613</v>
      </c>
    </row>
    <row r="64" customFormat="false" ht="14.65" hidden="false" customHeight="false" outlineLevel="0" collapsed="false">
      <c r="A64" s="1" t="n">
        <f aca="false">A63+0.2</f>
        <v>11.7</v>
      </c>
      <c r="B64" s="8" t="n">
        <f aca="false">MIN(28,13*SQRT(A64))</f>
        <v>28</v>
      </c>
      <c r="C64" s="8" t="n">
        <f aca="false">MIN(9,B64-0.01)</f>
        <v>9</v>
      </c>
      <c r="D64" s="8" t="n">
        <f aca="false">1.15*A64</f>
        <v>13.455</v>
      </c>
      <c r="E64" s="9" t="n">
        <f aca="false">C64/D64</f>
        <v>0.668896321070235</v>
      </c>
      <c r="F64" s="10" t="n">
        <f aca="false">IF(F$7&lt;$E64,1.15,($B64-($B64-$C64)*EXP(-(F$7-$E64)*$D64*(1+$C64/($B64-$C64))/$B64))/(F$7*$A64))</f>
        <v>1.10865351006351</v>
      </c>
      <c r="G64" s="10" t="n">
        <f aca="false">IF(G$7&lt;$E64,1.15,($B64-($B64-$C64)*EXP(-(G$7-$E64)*$D64*(1+$C64/($B64-$C64))/$B64))/(G$7*$A64))</f>
        <v>0.880238326636097</v>
      </c>
      <c r="H64" s="10" t="n">
        <f aca="false">IF(H$7&lt;$E64,1.15,($B64-($B64-$C64)*EXP(-(H$7-$E64)*$D64*(1+$C64/($B64-$C64))/$B64))/(H$7*$A64))</f>
        <v>0.559917229926505</v>
      </c>
      <c r="I64" s="10" t="n">
        <f aca="false">IF(I$7&lt;$E64,1.15,($B64-($B64-$C64)*EXP(-(I$7-$E64)*$D64*(1+$C64/($B64-$C64))/$B64))/(I$7*$A64))</f>
        <v>0.33926008013743</v>
      </c>
      <c r="J64" s="10" t="n">
        <f aca="false">IF(J$7&lt;$E64,1.15,($B64-($B64-$C64)*EXP(-(J$7-$E64)*$D64*(1+$C64/($B64-$C64))/$B64))/(J$7*$A64))</f>
        <v>0.239097062043818</v>
      </c>
      <c r="K64" s="10" t="n">
        <f aca="false">IF(K$7&lt;$E64,1.15,($B64-($B64-$C64)*EXP(-(K$7-$E64)*$D64*(1+$C64/($B64-$C64))/$B64))/(K$7*$A64))</f>
        <v>0.119658027554889</v>
      </c>
    </row>
    <row r="65" customFormat="false" ht="14.65" hidden="false" customHeight="false" outlineLevel="0" collapsed="false">
      <c r="A65" s="1" t="n">
        <f aca="false">A64+0.2</f>
        <v>11.9</v>
      </c>
      <c r="B65" s="8" t="n">
        <f aca="false">MIN(28,13*SQRT(A65))</f>
        <v>28</v>
      </c>
      <c r="C65" s="8" t="n">
        <f aca="false">MIN(9,B65-0.01)</f>
        <v>9</v>
      </c>
      <c r="D65" s="8" t="n">
        <f aca="false">1.15*A65</f>
        <v>13.685</v>
      </c>
      <c r="E65" s="9" t="n">
        <f aca="false">C65/D65</f>
        <v>0.657654366094264</v>
      </c>
      <c r="F65" s="10" t="n">
        <f aca="false">IF(F$7&lt;$E65,1.15,($B65-($B65-$C65)*EXP(-(F$7-$E65)*$D65*(1+$C65/($B65-$C65))/$B65))/(F$7*$A65))</f>
        <v>1.10521650265257</v>
      </c>
      <c r="G65" s="10" t="n">
        <f aca="false">IF(G$7&lt;$E65,1.15,($B65-($B65-$C65)*EXP(-(G$7-$E65)*$D65*(1+$C65/($B65-$C65))/$B65))/(G$7*$A65))</f>
        <v>0.872884090033031</v>
      </c>
      <c r="H65" s="10" t="n">
        <f aca="false">IF(H$7&lt;$E65,1.15,($B65-($B65-$C65)*EXP(-(H$7-$E65)*$D65*(1+$C65/($B65-$C65))/$B65))/(H$7*$A65))</f>
        <v>0.552290183283846</v>
      </c>
      <c r="I65" s="10" t="n">
        <f aca="false">IF(I$7&lt;$E65,1.15,($B65-($B65-$C65)*EXP(-(I$7-$E65)*$D65*(1+$C65/($B65-$C65))/$B65))/(I$7*$A65))</f>
        <v>0.333767537847085</v>
      </c>
      <c r="J65" s="10" t="n">
        <f aca="false">IF(J$7&lt;$E65,1.15,($B65-($B65-$C65)*EXP(-(J$7-$E65)*$D65*(1+$C65/($B65-$C65))/$B65))/(J$7*$A65))</f>
        <v>0.235103193029897</v>
      </c>
      <c r="K65" s="10" t="n">
        <f aca="false">IF(K$7&lt;$E65,1.15,($B65-($B65-$C65)*EXP(-(K$7-$E65)*$D65*(1+$C65/($B65-$C65))/$B65))/(K$7*$A65))</f>
        <v>0.117646987740033</v>
      </c>
    </row>
    <row r="66" customFormat="false" ht="14.65" hidden="false" customHeight="false" outlineLevel="0" collapsed="false">
      <c r="A66" s="1" t="n">
        <v>12</v>
      </c>
      <c r="B66" s="8" t="n">
        <f aca="false">MIN(28,13*SQRT(A66))</f>
        <v>28</v>
      </c>
      <c r="C66" s="8" t="n">
        <f aca="false">MIN(9,B66-0.01)</f>
        <v>9</v>
      </c>
      <c r="D66" s="8" t="n">
        <f aca="false">1.15*A66</f>
        <v>13.8</v>
      </c>
      <c r="E66" s="9" t="n">
        <f aca="false">C66/D66</f>
        <v>0.652173913043478</v>
      </c>
      <c r="F66" s="10" t="n">
        <f aca="false">IF(F$7&lt;$E66,1.15,($B66-($B66-$C66)*EXP(-(F$7-$E66)*$D66*(1+$C66/($B66-$C66))/$B66))/(F$7*$A66))</f>
        <v>1.10347283073486</v>
      </c>
      <c r="G66" s="10" t="n">
        <f aca="false">IF(G$7&lt;$E66,1.15,($B66-($B66-$C66)*EXP(-(G$7-$E66)*$D66*(1+$C66/($B66-$C66))/$B66))/(G$7*$A66))</f>
        <v>0.869232456159028</v>
      </c>
      <c r="H66" s="10" t="n">
        <f aca="false">IF(H$7&lt;$E66,1.15,($B66-($B66-$C66)*EXP(-(H$7-$E66)*$D66*(1+$C66/($B66-$C66))/$B66))/(H$7*$A66))</f>
        <v>0.548540400040135</v>
      </c>
      <c r="I66" s="10" t="n">
        <f aca="false">IF(I$7&lt;$E66,1.15,($B66-($B66-$C66)*EXP(-(I$7-$E66)*$D66*(1+$C66/($B66-$C66))/$B66))/(I$7*$A66))</f>
        <v>0.331083511239876</v>
      </c>
      <c r="J66" s="10" t="n">
        <f aca="false">IF(J$7&lt;$E66,1.15,($B66-($B66-$C66)*EXP(-(J$7-$E66)*$D66*(1+$C66/($B66-$C66))/$B66))/(J$7*$A66))</f>
        <v>0.23315511950535</v>
      </c>
      <c r="K66" s="10" t="n">
        <f aca="false">IF(K$7&lt;$E66,1.15,($B66-($B66-$C66)*EXP(-(K$7-$E66)*$D66*(1+$C66/($B66-$C66))/$B66))/(K$7*$A66))</f>
        <v>0.116666604212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28125" defaultRowHeight="14.65" zeroHeight="false" outlineLevelRow="0" outlineLevelCol="0"/>
  <cols>
    <col collapsed="false" customWidth="false" hidden="false" outlineLevel="0" max="257" min="1" style="1" width="10.28"/>
  </cols>
  <sheetData>
    <row r="1" customFormat="false" ht="19.35" hidden="false" customHeight="false" outlineLevel="0" collapsed="false">
      <c r="A1" s="2"/>
    </row>
    <row r="3" customFormat="false" ht="17" hidden="false" customHeight="false" outlineLevel="0" collapsed="false">
      <c r="A3" s="3" t="s">
        <v>17</v>
      </c>
    </row>
    <row r="4" customFormat="false" ht="17" hidden="false" customHeight="false" outlineLevel="0" collapsed="false">
      <c r="A4" s="4" t="s">
        <v>18</v>
      </c>
    </row>
    <row r="5" customFormat="false" ht="17" hidden="false" customHeight="false" outlineLevel="0" collapsed="false"/>
    <row r="6" customFormat="false" ht="14.65" hidden="false" customHeight="false" outlineLevel="0" collapsed="false">
      <c r="A6" s="11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4.65" hidden="false" customHeight="false" outlineLevel="0" collapsed="false">
      <c r="A7" s="14" t="s">
        <v>20</v>
      </c>
      <c r="K7" s="15"/>
    </row>
    <row r="8" customFormat="false" ht="14.65" hidden="false" customHeight="false" outlineLevel="0" collapsed="false">
      <c r="A8" s="14" t="s">
        <v>21</v>
      </c>
      <c r="C8" s="1" t="n">
        <v>2</v>
      </c>
      <c r="D8" s="1" t="s">
        <v>12</v>
      </c>
      <c r="K8" s="15"/>
    </row>
    <row r="9" customFormat="false" ht="14.65" hidden="false" customHeight="false" outlineLevel="0" collapsed="false">
      <c r="A9" s="14" t="s">
        <v>22</v>
      </c>
      <c r="C9" s="1" t="n">
        <v>12</v>
      </c>
      <c r="D9" s="1" t="s">
        <v>11</v>
      </c>
      <c r="K9" s="15"/>
    </row>
    <row r="10" customFormat="false" ht="14.65" hidden="false" customHeight="false" outlineLevel="0" collapsed="false">
      <c r="A10" s="16" t="s">
        <v>4</v>
      </c>
      <c r="B10" s="17"/>
      <c r="C10" s="17" t="n">
        <v>4</v>
      </c>
      <c r="D10" s="17" t="s">
        <v>10</v>
      </c>
      <c r="E10" s="17"/>
      <c r="F10" s="17"/>
      <c r="G10" s="17"/>
      <c r="H10" s="17"/>
      <c r="I10" s="17"/>
      <c r="J10" s="17"/>
      <c r="K10" s="18"/>
    </row>
    <row r="11" customFormat="false" ht="14.65" hidden="false" customHeight="false" outlineLevel="0" collapsed="false">
      <c r="A11" s="19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4.65" hidden="false" customHeight="false" outlineLevel="0" collapsed="false">
      <c r="A12" s="20" t="s">
        <v>23</v>
      </c>
      <c r="K12" s="15"/>
    </row>
    <row r="13" customFormat="false" ht="14.65" hidden="false" customHeight="false" outlineLevel="0" collapsed="false">
      <c r="A13" s="14" t="s">
        <v>24</v>
      </c>
      <c r="K13" s="15"/>
    </row>
    <row r="14" customFormat="false" ht="14.65" hidden="false" customHeight="false" outlineLevel="0" collapsed="false">
      <c r="A14" s="14" t="s">
        <v>25</v>
      </c>
      <c r="C14" s="1" t="n">
        <v>10</v>
      </c>
      <c r="D14" s="1" t="s">
        <v>11</v>
      </c>
      <c r="K14" s="15"/>
    </row>
    <row r="15" customFormat="false" ht="14.65" hidden="false" customHeight="false" outlineLevel="0" collapsed="false">
      <c r="A15" s="14" t="s">
        <v>26</v>
      </c>
      <c r="C15" s="1" t="n">
        <f aca="false">MIN(MAX(2.5,6/SQRT(C10)),7)</f>
        <v>3</v>
      </c>
      <c r="D15" s="1" t="s">
        <v>11</v>
      </c>
      <c r="K15" s="15"/>
    </row>
    <row r="16" customFormat="false" ht="14.65" hidden="false" customHeight="false" outlineLevel="0" collapsed="false">
      <c r="A16" s="14" t="s">
        <v>27</v>
      </c>
      <c r="C16" s="9" t="n">
        <f aca="false">1.15*C10</f>
        <v>4.6</v>
      </c>
      <c r="D16" s="1" t="s">
        <v>10</v>
      </c>
      <c r="K16" s="15"/>
    </row>
    <row r="17" customFormat="false" ht="14.65" hidden="false" customHeight="false" outlineLevel="0" collapsed="false">
      <c r="A17" s="14" t="s">
        <v>28</v>
      </c>
      <c r="C17" s="9" t="n">
        <f aca="false">C15/C16</f>
        <v>0.652173913043478</v>
      </c>
      <c r="D17" s="1" t="s">
        <v>12</v>
      </c>
      <c r="K17" s="15"/>
    </row>
    <row r="18" customFormat="false" ht="14.65" hidden="false" customHeight="false" outlineLevel="0" collapsed="false">
      <c r="A18" s="20" t="s">
        <v>29</v>
      </c>
      <c r="B18" s="6"/>
      <c r="C18" s="21" t="n">
        <f aca="false">IF(C8&lt;C17,1.15,(C14-(C14-C15)*EXP(-(C8-C17)*C16*(1+C15/(C14-C15))/C14))/(C8*C10))</f>
        <v>0.889132952637362</v>
      </c>
      <c r="D18" s="6"/>
      <c r="K18" s="15"/>
    </row>
    <row r="19" customFormat="false" ht="14.65" hidden="false" customHeight="false" outlineLevel="0" collapsed="false">
      <c r="A19" s="22" t="s">
        <v>30</v>
      </c>
      <c r="B19" s="23"/>
      <c r="C19" s="24" t="n">
        <f aca="false">C18*C10</f>
        <v>3.55653181054945</v>
      </c>
      <c r="D19" s="23" t="s">
        <v>10</v>
      </c>
      <c r="E19" s="25" t="s">
        <v>31</v>
      </c>
      <c r="F19" s="17"/>
      <c r="G19" s="17"/>
      <c r="H19" s="17"/>
      <c r="I19" s="17"/>
      <c r="J19" s="17"/>
      <c r="K19" s="18"/>
    </row>
    <row r="20" customFormat="false" ht="17" hidden="false" customHeight="false" outlineLevel="0" collapsed="false">
      <c r="A20" s="19"/>
      <c r="B20" s="12"/>
      <c r="C20" s="12"/>
      <c r="D20" s="12"/>
      <c r="E20" s="12"/>
      <c r="F20" s="26"/>
      <c r="G20" s="12"/>
      <c r="H20" s="12"/>
      <c r="I20" s="12"/>
      <c r="J20" s="12"/>
      <c r="K20" s="13"/>
    </row>
    <row r="21" customFormat="false" ht="14.65" hidden="false" customHeight="false" outlineLevel="0" collapsed="false">
      <c r="A21" s="20" t="s">
        <v>32</v>
      </c>
      <c r="F21" s="6"/>
      <c r="K21" s="15"/>
    </row>
    <row r="22" customFormat="false" ht="14.65" hidden="false" customHeight="false" outlineLevel="0" collapsed="false">
      <c r="A22" s="27" t="s">
        <v>33</v>
      </c>
      <c r="F22" s="6"/>
      <c r="K22" s="15"/>
    </row>
    <row r="23" customFormat="false" ht="14.65" hidden="false" customHeight="false" outlineLevel="0" collapsed="false">
      <c r="A23" s="14" t="s">
        <v>34</v>
      </c>
      <c r="C23" s="1" t="n">
        <v>21</v>
      </c>
      <c r="D23" s="1" t="s">
        <v>11</v>
      </c>
      <c r="F23" s="6"/>
      <c r="K23" s="15"/>
    </row>
    <row r="24" customFormat="false" ht="14.65" hidden="false" customHeight="false" outlineLevel="0" collapsed="false">
      <c r="A24" s="14" t="s">
        <v>35</v>
      </c>
      <c r="C24" s="1" t="n">
        <v>10</v>
      </c>
      <c r="D24" s="1" t="s">
        <v>11</v>
      </c>
      <c r="F24" s="6"/>
      <c r="K24" s="15"/>
    </row>
    <row r="25" customFormat="false" ht="14.65" hidden="false" customHeight="false" outlineLevel="0" collapsed="false">
      <c r="A25" s="14" t="s">
        <v>36</v>
      </c>
      <c r="C25" s="1" t="n">
        <f aca="false">C23</f>
        <v>21</v>
      </c>
      <c r="D25" s="1" t="s">
        <v>11</v>
      </c>
      <c r="E25" s="28" t="s">
        <v>37</v>
      </c>
      <c r="K25" s="15"/>
    </row>
    <row r="26" customFormat="false" ht="14.65" hidden="false" customHeight="false" outlineLevel="0" collapsed="false">
      <c r="A26" s="14" t="s">
        <v>38</v>
      </c>
      <c r="C26" s="1" t="n">
        <f aca="false">TRUNC(I26/C8)</f>
        <v>12</v>
      </c>
      <c r="E26" s="28" t="s">
        <v>39</v>
      </c>
      <c r="I26" s="1" t="n">
        <v>25</v>
      </c>
      <c r="J26" s="1" t="s">
        <v>12</v>
      </c>
      <c r="K26" s="15"/>
    </row>
    <row r="27" customFormat="false" ht="14.65" hidden="false" customHeight="false" outlineLevel="0" collapsed="false">
      <c r="A27" s="14" t="s">
        <v>40</v>
      </c>
      <c r="K27" s="15"/>
    </row>
    <row r="28" customFormat="false" ht="14.65" hidden="false" customHeight="false" outlineLevel="0" collapsed="false">
      <c r="A28" s="14" t="s">
        <v>25</v>
      </c>
      <c r="C28" s="9" t="n">
        <f aca="false">IF(C10&lt;5,SQRT(C10/5),1)*MIN(C23,C9+C25/C26)</f>
        <v>12.2983738762488</v>
      </c>
      <c r="D28" s="1" t="s">
        <v>11</v>
      </c>
      <c r="F28" s="10"/>
      <c r="G28" s="10"/>
      <c r="H28" s="10"/>
      <c r="I28" s="10"/>
      <c r="J28" s="10"/>
      <c r="K28" s="29"/>
    </row>
    <row r="29" customFormat="false" ht="14.65" hidden="false" customHeight="false" outlineLevel="0" collapsed="false">
      <c r="A29" s="14" t="s">
        <v>26</v>
      </c>
      <c r="C29" s="9" t="n">
        <f aca="false">C24*MIN((C9+C25/C26)/C23,1)</f>
        <v>6.54761904761905</v>
      </c>
      <c r="D29" s="1" t="s">
        <v>11</v>
      </c>
      <c r="F29" s="10"/>
      <c r="G29" s="10"/>
      <c r="H29" s="10"/>
      <c r="I29" s="10"/>
      <c r="J29" s="10"/>
      <c r="K29" s="29"/>
    </row>
    <row r="30" customFormat="false" ht="14.65" hidden="false" customHeight="false" outlineLevel="0" collapsed="false">
      <c r="A30" s="14" t="s">
        <v>27</v>
      </c>
      <c r="C30" s="9" t="n">
        <f aca="false">1.15*C10</f>
        <v>4.6</v>
      </c>
      <c r="D30" s="1" t="s">
        <v>10</v>
      </c>
      <c r="F30" s="10"/>
      <c r="G30" s="10"/>
      <c r="H30" s="10"/>
      <c r="I30" s="10"/>
      <c r="J30" s="10"/>
      <c r="K30" s="29"/>
    </row>
    <row r="31" customFormat="false" ht="14.65" hidden="false" customHeight="false" outlineLevel="0" collapsed="false">
      <c r="A31" s="14" t="s">
        <v>28</v>
      </c>
      <c r="C31" s="9" t="n">
        <f aca="false">C29/C30</f>
        <v>1.42339544513458</v>
      </c>
      <c r="D31" s="1" t="s">
        <v>12</v>
      </c>
      <c r="F31" s="10"/>
      <c r="G31" s="10"/>
      <c r="H31" s="10"/>
      <c r="I31" s="10"/>
      <c r="J31" s="10"/>
      <c r="K31" s="29"/>
    </row>
    <row r="32" customFormat="false" ht="14.65" hidden="false" customHeight="false" outlineLevel="0" collapsed="false">
      <c r="A32" s="20" t="s">
        <v>29</v>
      </c>
      <c r="B32" s="6"/>
      <c r="C32" s="21" t="n">
        <f aca="false">IF(C8&lt;C31,1.15,(C28-(C28-C29)*EXP(-(C8-C31)*C30*(1+C29/(C28-C29))/C28))/(C8*C10))</f>
        <v>1.08405674609448</v>
      </c>
      <c r="D32" s="6"/>
      <c r="F32" s="10"/>
      <c r="G32" s="10"/>
      <c r="H32" s="10"/>
      <c r="I32" s="10"/>
      <c r="J32" s="10"/>
      <c r="K32" s="29"/>
    </row>
    <row r="33" customFormat="false" ht="14.65" hidden="false" customHeight="false" outlineLevel="0" collapsed="false">
      <c r="A33" s="22" t="s">
        <v>30</v>
      </c>
      <c r="B33" s="23"/>
      <c r="C33" s="24" t="n">
        <f aca="false">C32*C10</f>
        <v>4.33622698437791</v>
      </c>
      <c r="D33" s="23" t="s">
        <v>10</v>
      </c>
      <c r="E33" s="25" t="s">
        <v>31</v>
      </c>
      <c r="F33" s="17"/>
      <c r="G33" s="17"/>
      <c r="H33" s="17"/>
      <c r="I33" s="17"/>
      <c r="J33" s="17"/>
      <c r="K33" s="18"/>
    </row>
    <row r="34" customFormat="false" ht="14.65" hidden="false" customHeight="false" outlineLevel="0" collapsed="false">
      <c r="A34" s="19"/>
      <c r="B34" s="12"/>
      <c r="C34" s="12"/>
      <c r="D34" s="12"/>
      <c r="E34" s="12"/>
      <c r="F34" s="12"/>
      <c r="G34" s="12"/>
      <c r="H34" s="12"/>
      <c r="I34" s="12"/>
      <c r="J34" s="12"/>
      <c r="K34" s="13"/>
    </row>
    <row r="35" customFormat="false" ht="14.65" hidden="false" customHeight="false" outlineLevel="0" collapsed="false">
      <c r="A35" s="14"/>
      <c r="B35" s="28" t="s">
        <v>41</v>
      </c>
      <c r="K35" s="15"/>
    </row>
    <row r="36" customFormat="false" ht="14.65" hidden="false" customHeight="false" outlineLevel="0" collapsed="false">
      <c r="A36" s="14"/>
      <c r="B36" s="28" t="s">
        <v>42</v>
      </c>
      <c r="K36" s="15"/>
    </row>
    <row r="37" customFormat="false" ht="14.6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28125" defaultRowHeight="14.65" zeroHeight="false" outlineLevelRow="0" outlineLevelCol="0"/>
  <cols>
    <col collapsed="false" customWidth="false" hidden="false" outlineLevel="0" max="257" min="1" style="1" width="10.28"/>
  </cols>
  <sheetData>
    <row r="1" customFormat="false" ht="19.35" hidden="false" customHeight="false" outlineLevel="0" collapsed="false">
      <c r="A1" s="2"/>
    </row>
    <row r="3" customFormat="false" ht="17" hidden="false" customHeight="false" outlineLevel="0" collapsed="false">
      <c r="A3" s="3" t="s">
        <v>43</v>
      </c>
    </row>
    <row r="4" customFormat="false" ht="17" hidden="false" customHeight="false" outlineLevel="0" collapsed="false">
      <c r="A4" s="4" t="s">
        <v>44</v>
      </c>
    </row>
    <row r="5" customFormat="false" ht="17" hidden="false" customHeight="false" outlineLevel="0" collapsed="false"/>
    <row r="6" customFormat="false" ht="14.65" hidden="false" customHeight="false" outlineLevel="0" collapsed="false">
      <c r="A6" s="11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4.65" hidden="false" customHeight="false" outlineLevel="0" collapsed="false">
      <c r="A7" s="14" t="s">
        <v>45</v>
      </c>
      <c r="K7" s="15"/>
    </row>
    <row r="8" customFormat="false" ht="14.65" hidden="false" customHeight="false" outlineLevel="0" collapsed="false">
      <c r="A8" s="14" t="s">
        <v>21</v>
      </c>
      <c r="C8" s="1" t="n">
        <v>3.5</v>
      </c>
      <c r="D8" s="1" t="s">
        <v>12</v>
      </c>
      <c r="K8" s="15"/>
    </row>
    <row r="9" customFormat="false" ht="14.65" hidden="false" customHeight="false" outlineLevel="0" collapsed="false">
      <c r="A9" s="14" t="s">
        <v>22</v>
      </c>
      <c r="C9" s="1" t="n">
        <v>20</v>
      </c>
      <c r="D9" s="1" t="s">
        <v>11</v>
      </c>
      <c r="K9" s="15"/>
    </row>
    <row r="10" customFormat="false" ht="14.65" hidden="false" customHeight="false" outlineLevel="0" collapsed="false">
      <c r="A10" s="16" t="s">
        <v>4</v>
      </c>
      <c r="B10" s="17"/>
      <c r="C10" s="17" t="n">
        <v>5</v>
      </c>
      <c r="D10" s="17" t="s">
        <v>10</v>
      </c>
      <c r="E10" s="17"/>
      <c r="F10" s="17"/>
      <c r="G10" s="17"/>
      <c r="H10" s="17"/>
      <c r="I10" s="17"/>
      <c r="J10" s="17"/>
      <c r="K10" s="18"/>
    </row>
    <row r="11" customFormat="false" ht="14.65" hidden="false" customHeight="false" outlineLevel="0" collapsed="false">
      <c r="A11" s="19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4.65" hidden="false" customHeight="false" outlineLevel="0" collapsed="false">
      <c r="A12" s="20" t="s">
        <v>46</v>
      </c>
      <c r="K12" s="15"/>
    </row>
    <row r="13" customFormat="false" ht="14.65" hidden="false" customHeight="false" outlineLevel="0" collapsed="false">
      <c r="A13" s="14" t="s">
        <v>24</v>
      </c>
      <c r="K13" s="15"/>
    </row>
    <row r="14" customFormat="false" ht="14.65" hidden="false" customHeight="false" outlineLevel="0" collapsed="false">
      <c r="A14" s="14" t="s">
        <v>25</v>
      </c>
      <c r="C14" s="1" t="n">
        <v>10</v>
      </c>
      <c r="D14" s="1" t="s">
        <v>11</v>
      </c>
      <c r="K14" s="15"/>
    </row>
    <row r="15" customFormat="false" ht="14.65" hidden="false" customHeight="false" outlineLevel="0" collapsed="false">
      <c r="A15" s="14" t="s">
        <v>26</v>
      </c>
      <c r="C15" s="9" t="n">
        <f aca="false">MIN(MAX(2.5,6/SQRT(C10)),7)</f>
        <v>2.68328157299975</v>
      </c>
      <c r="D15" s="1" t="s">
        <v>11</v>
      </c>
      <c r="K15" s="15"/>
    </row>
    <row r="16" customFormat="false" ht="14.65" hidden="false" customHeight="false" outlineLevel="0" collapsed="false">
      <c r="A16" s="14" t="s">
        <v>27</v>
      </c>
      <c r="C16" s="9" t="n">
        <f aca="false">1.15*C10</f>
        <v>5.75</v>
      </c>
      <c r="D16" s="1" t="s">
        <v>10</v>
      </c>
      <c r="K16" s="15"/>
    </row>
    <row r="17" customFormat="false" ht="14.65" hidden="false" customHeight="false" outlineLevel="0" collapsed="false">
      <c r="A17" s="14" t="s">
        <v>28</v>
      </c>
      <c r="C17" s="9" t="n">
        <f aca="false">C15/C16</f>
        <v>0.466657664869521</v>
      </c>
      <c r="D17" s="1" t="s">
        <v>12</v>
      </c>
      <c r="K17" s="15"/>
    </row>
    <row r="18" customFormat="false" ht="14.65" hidden="false" customHeight="false" outlineLevel="0" collapsed="false">
      <c r="A18" s="20" t="s">
        <v>47</v>
      </c>
      <c r="B18" s="6"/>
      <c r="C18" s="21" t="n">
        <f aca="false">IF(C8&lt;C17,1.15,(C14-(C14-C15)*EXP(-(C8-C17)*C16*(1+C15/(C14-C15))/C14))/(C8*C10))</f>
        <v>0.532880763571739</v>
      </c>
      <c r="D18" s="6"/>
      <c r="K18" s="15"/>
    </row>
    <row r="19" customFormat="false" ht="14.65" hidden="false" customHeight="false" outlineLevel="0" collapsed="false">
      <c r="A19" s="14"/>
      <c r="K19" s="15"/>
    </row>
    <row r="20" customFormat="false" ht="17" hidden="false" customHeight="false" outlineLevel="0" collapsed="false">
      <c r="A20" s="14" t="s">
        <v>48</v>
      </c>
      <c r="K20" s="15"/>
    </row>
    <row r="21" customFormat="false" ht="14.65" hidden="false" customHeight="false" outlineLevel="0" collapsed="false">
      <c r="A21" s="14" t="s">
        <v>25</v>
      </c>
      <c r="C21" s="1" t="n">
        <f aca="false">MIN(15,7*SQRT(C10))</f>
        <v>15</v>
      </c>
      <c r="D21" s="1" t="s">
        <v>11</v>
      </c>
      <c r="K21" s="15"/>
    </row>
    <row r="22" customFormat="false" ht="14.65" hidden="false" customHeight="false" outlineLevel="0" collapsed="false">
      <c r="A22" s="14" t="s">
        <v>26</v>
      </c>
      <c r="C22" s="1" t="n">
        <f aca="false">MIN(6,C21-0.01)</f>
        <v>6</v>
      </c>
      <c r="D22" s="1" t="s">
        <v>11</v>
      </c>
      <c r="K22" s="15"/>
    </row>
    <row r="23" customFormat="false" ht="14.65" hidden="false" customHeight="false" outlineLevel="0" collapsed="false">
      <c r="A23" s="14" t="s">
        <v>27</v>
      </c>
      <c r="C23" s="9" t="n">
        <f aca="false">1.15*C10</f>
        <v>5.75</v>
      </c>
      <c r="D23" s="1" t="s">
        <v>10</v>
      </c>
      <c r="K23" s="15"/>
    </row>
    <row r="24" customFormat="false" ht="14.65" hidden="false" customHeight="false" outlineLevel="0" collapsed="false">
      <c r="A24" s="14" t="s">
        <v>28</v>
      </c>
      <c r="C24" s="9" t="n">
        <f aca="false">C22/C23</f>
        <v>1.04347826086957</v>
      </c>
      <c r="D24" s="1" t="s">
        <v>12</v>
      </c>
      <c r="K24" s="15"/>
    </row>
    <row r="25" customFormat="false" ht="14.65" hidden="false" customHeight="false" outlineLevel="0" collapsed="false">
      <c r="A25" s="20" t="s">
        <v>49</v>
      </c>
      <c r="B25" s="6"/>
      <c r="C25" s="21" t="n">
        <f aca="false">IF(C8&lt;C24,1.15,(C21-(C21-C22)*EXP(-(C8-C24)*C23*(1+C22/(C21-C22))/C21))/(C8*C10))</f>
        <v>0.750088733935421</v>
      </c>
      <c r="D25" s="6"/>
      <c r="K25" s="15"/>
    </row>
    <row r="26" customFormat="false" ht="14.65" hidden="false" customHeight="false" outlineLevel="0" collapsed="false">
      <c r="A26" s="20"/>
      <c r="B26" s="6"/>
      <c r="C26" s="21"/>
      <c r="D26" s="6"/>
      <c r="K26" s="15"/>
    </row>
    <row r="27" customFormat="false" ht="14.65" hidden="false" customHeight="false" outlineLevel="0" collapsed="false">
      <c r="A27" s="20" t="s">
        <v>29</v>
      </c>
      <c r="B27" s="6"/>
      <c r="C27" s="21" t="n">
        <f aca="false">C18+((C9-10)/(40-10))*(C25-C18)</f>
        <v>0.605283420359633</v>
      </c>
      <c r="D27" s="6"/>
      <c r="E27" s="28" t="s">
        <v>50</v>
      </c>
      <c r="K27" s="15"/>
    </row>
    <row r="28" customFormat="false" ht="14.65" hidden="false" customHeight="false" outlineLevel="0" collapsed="false">
      <c r="A28" s="20" t="s">
        <v>30</v>
      </c>
      <c r="B28" s="6"/>
      <c r="C28" s="30" t="n">
        <f aca="false">C27*C10</f>
        <v>3.02641710179817</v>
      </c>
      <c r="D28" s="6" t="s">
        <v>10</v>
      </c>
      <c r="E28" s="31" t="s">
        <v>31</v>
      </c>
      <c r="K28" s="15"/>
    </row>
    <row r="29" customFormat="false" ht="14.6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7" hidden="false" customHeight="false" outlineLevel="0" collapsed="false">
      <c r="A30" s="19"/>
      <c r="B30" s="12"/>
      <c r="C30" s="12"/>
      <c r="D30" s="12"/>
      <c r="E30" s="12"/>
      <c r="F30" s="26"/>
      <c r="G30" s="12"/>
      <c r="H30" s="12"/>
      <c r="I30" s="12"/>
      <c r="J30" s="12"/>
      <c r="K30" s="13"/>
    </row>
    <row r="31" customFormat="false" ht="14.65" hidden="false" customHeight="false" outlineLevel="0" collapsed="false">
      <c r="A31" s="20" t="s">
        <v>32</v>
      </c>
      <c r="F31" s="6"/>
      <c r="K31" s="15"/>
    </row>
    <row r="32" customFormat="false" ht="14.65" hidden="false" customHeight="false" outlineLevel="0" collapsed="false">
      <c r="A32" s="27" t="s">
        <v>51</v>
      </c>
      <c r="F32" s="6"/>
      <c r="K32" s="15"/>
    </row>
    <row r="33" customFormat="false" ht="14.65" hidden="false" customHeight="false" outlineLevel="0" collapsed="false">
      <c r="A33" s="14" t="s">
        <v>34</v>
      </c>
      <c r="C33" s="1" t="n">
        <v>15</v>
      </c>
      <c r="D33" s="1" t="s">
        <v>11</v>
      </c>
      <c r="F33" s="6"/>
      <c r="K33" s="15"/>
    </row>
    <row r="34" customFormat="false" ht="14.65" hidden="false" customHeight="false" outlineLevel="0" collapsed="false">
      <c r="A34" s="14" t="s">
        <v>35</v>
      </c>
      <c r="C34" s="1" t="n">
        <v>6</v>
      </c>
      <c r="D34" s="1" t="s">
        <v>11</v>
      </c>
      <c r="F34" s="6"/>
      <c r="K34" s="15"/>
    </row>
    <row r="35" customFormat="false" ht="14.65" hidden="false" customHeight="false" outlineLevel="0" collapsed="false">
      <c r="A35" s="14" t="s">
        <v>36</v>
      </c>
      <c r="C35" s="1" t="n">
        <f aca="false">C33</f>
        <v>15</v>
      </c>
      <c r="D35" s="1" t="s">
        <v>11</v>
      </c>
      <c r="E35" s="28" t="s">
        <v>37</v>
      </c>
      <c r="K35" s="15"/>
    </row>
    <row r="36" customFormat="false" ht="14.65" hidden="false" customHeight="false" outlineLevel="0" collapsed="false">
      <c r="A36" s="14" t="s">
        <v>38</v>
      </c>
      <c r="C36" s="1" t="n">
        <f aca="false">TRUNC(I36/C8)</f>
        <v>7</v>
      </c>
      <c r="E36" s="28" t="s">
        <v>39</v>
      </c>
      <c r="I36" s="1" t="n">
        <v>25</v>
      </c>
      <c r="J36" s="1" t="s">
        <v>12</v>
      </c>
      <c r="K36" s="15"/>
    </row>
    <row r="37" customFormat="false" ht="14.65" hidden="false" customHeight="false" outlineLevel="0" collapsed="false">
      <c r="A37" s="14" t="s">
        <v>40</v>
      </c>
      <c r="K37" s="15"/>
    </row>
    <row r="38" customFormat="false" ht="14.65" hidden="false" customHeight="false" outlineLevel="0" collapsed="false">
      <c r="A38" s="14" t="s">
        <v>25</v>
      </c>
      <c r="C38" s="9" t="n">
        <f aca="false">IF(C10&lt;5,SQRT(C10/5),1)*MIN(C33,C9+C35/C36)</f>
        <v>15</v>
      </c>
      <c r="D38" s="1" t="s">
        <v>11</v>
      </c>
      <c r="F38" s="10"/>
      <c r="G38" s="10"/>
      <c r="H38" s="10"/>
      <c r="I38" s="10"/>
      <c r="J38" s="10"/>
      <c r="K38" s="15"/>
    </row>
    <row r="39" customFormat="false" ht="14.65" hidden="false" customHeight="false" outlineLevel="0" collapsed="false">
      <c r="A39" s="14" t="s">
        <v>26</v>
      </c>
      <c r="C39" s="9" t="n">
        <f aca="false">C34*MIN((C9+C35/C36)/C33,1)</f>
        <v>6</v>
      </c>
      <c r="D39" s="1" t="s">
        <v>11</v>
      </c>
      <c r="F39" s="10"/>
      <c r="G39" s="10"/>
      <c r="H39" s="10"/>
      <c r="I39" s="10"/>
      <c r="J39" s="10"/>
      <c r="K39" s="15"/>
    </row>
    <row r="40" customFormat="false" ht="14.65" hidden="false" customHeight="false" outlineLevel="0" collapsed="false">
      <c r="A40" s="14" t="s">
        <v>27</v>
      </c>
      <c r="C40" s="9" t="n">
        <f aca="false">1.15*C10</f>
        <v>5.75</v>
      </c>
      <c r="D40" s="1" t="s">
        <v>10</v>
      </c>
      <c r="F40" s="10"/>
      <c r="G40" s="10"/>
      <c r="K40" s="15"/>
    </row>
    <row r="41" customFormat="false" ht="14.65" hidden="false" customHeight="false" outlineLevel="0" collapsed="false">
      <c r="A41" s="14" t="s">
        <v>28</v>
      </c>
      <c r="C41" s="9" t="n">
        <f aca="false">C39/C40</f>
        <v>1.04347826086957</v>
      </c>
      <c r="D41" s="1" t="s">
        <v>12</v>
      </c>
      <c r="F41" s="10"/>
      <c r="G41" s="10"/>
      <c r="K41" s="15"/>
    </row>
    <row r="42" customFormat="false" ht="14.65" hidden="false" customHeight="false" outlineLevel="0" collapsed="false">
      <c r="A42" s="20" t="s">
        <v>29</v>
      </c>
      <c r="B42" s="6"/>
      <c r="C42" s="21" t="n">
        <f aca="false">IF(C8&lt;C41,1.15,(C38-(C38-C39)*EXP(-(C8-C41)*C40*(1+C39/(C38-C39))/C38))/(C8*C10))</f>
        <v>0.750088733935421</v>
      </c>
      <c r="D42" s="6"/>
      <c r="F42" s="10"/>
      <c r="G42" s="10"/>
      <c r="K42" s="15"/>
    </row>
    <row r="43" customFormat="false" ht="14.65" hidden="false" customHeight="false" outlineLevel="0" collapsed="false">
      <c r="A43" s="22" t="s">
        <v>30</v>
      </c>
      <c r="B43" s="23"/>
      <c r="C43" s="24" t="n">
        <f aca="false">C42*C10</f>
        <v>3.75044366967711</v>
      </c>
      <c r="D43" s="23" t="s">
        <v>10</v>
      </c>
      <c r="E43" s="17"/>
      <c r="F43" s="32"/>
      <c r="G43" s="17"/>
      <c r="H43" s="17"/>
      <c r="I43" s="17"/>
      <c r="J43" s="17"/>
      <c r="K43" s="18"/>
    </row>
    <row r="44" customFormat="false" ht="14.65" hidden="false" customHeight="false" outlineLevel="0" collapsed="false">
      <c r="A44" s="19"/>
      <c r="B44" s="12"/>
      <c r="C44" s="12"/>
      <c r="D44" s="12"/>
      <c r="E44" s="12"/>
      <c r="F44" s="12"/>
      <c r="G44" s="12"/>
      <c r="H44" s="12"/>
      <c r="I44" s="12"/>
      <c r="J44" s="12"/>
      <c r="K44" s="13"/>
    </row>
    <row r="45" customFormat="false" ht="14.65" hidden="false" customHeight="false" outlineLevel="0" collapsed="false">
      <c r="A45" s="14"/>
      <c r="B45" s="28" t="s">
        <v>52</v>
      </c>
      <c r="K45" s="15"/>
    </row>
    <row r="46" customFormat="false" ht="14.65" hidden="false" customHeight="false" outlineLevel="0" collapsed="false">
      <c r="A46" s="14"/>
      <c r="B46" s="28" t="s">
        <v>53</v>
      </c>
      <c r="K46" s="15"/>
    </row>
    <row r="47" customFormat="false" ht="14.65" hidden="false" customHeight="false" outlineLevel="0" collapsed="false">
      <c r="A47" s="14"/>
      <c r="B47" s="28" t="s">
        <v>54</v>
      </c>
      <c r="K47" s="15"/>
    </row>
    <row r="48" customFormat="false" ht="14.6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