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e" sheetId="1" state="visible" r:id="rId2"/>
    <sheet name="Input Prices" sheetId="2" state="visible" r:id="rId3"/>
    <sheet name="Summary" sheetId="3" state="visible" r:id="rId4"/>
    <sheet name="Background, Calf to Slaughter" sheetId="4" state="visible" r:id="rId5"/>
    <sheet name="Background, Yrling to Slaughter" sheetId="5" state="visible" r:id="rId6"/>
    <sheet name="Calf to Slaughter" sheetId="6" state="visible" r:id="rId7"/>
    <sheet name="Yearling to Slaughter" sheetId="7" state="visible" r:id="rId8"/>
  </sheets>
  <definedNames>
    <definedName function="false" hidden="false" localSheetId="3" name="_xlnm.Print_Area" vbProcedure="false">'Background, Calf to Slaughter'!$A$1:$L$75</definedName>
    <definedName function="false" hidden="false" localSheetId="4" name="_xlnm.Print_Area" vbProcedure="false">'Background, Yrling to Slaughter'!$A$1:$J$43</definedName>
    <definedName function="false" hidden="false" localSheetId="5" name="_xlnm.Print_Area" vbProcedure="false">'Calf to Slaughter'!$A$1:$I$47</definedName>
    <definedName function="false" hidden="false" localSheetId="1" name="_xlnm.Print_Area" vbProcedure="false">'Input Prices'!$B$2:$E$20</definedName>
    <definedName function="false" hidden="false" localSheetId="2" name="_xlnm.Print_Area" vbProcedure="false">Summary!$B$2:$E$18</definedName>
    <definedName function="false" hidden="false" localSheetId="0" name="_xlnm.Print_Area" vbProcedure="false">Title!$A$1:$L$36</definedName>
    <definedName function="false" hidden="false" localSheetId="6" name="_xlnm.Print_Area" vbProcedure="false">'Yearling to Slaughter'!$A$1:$I$46</definedName>
    <definedName function="false" hidden="false" name="alf" vbProcedure="false">#REF!</definedName>
    <definedName function="false" hidden="false" name="alfalfa" vbProcedure="false">'Input Prices'!$D$8</definedName>
    <definedName function="false" hidden="false" name="Alfgrass" vbProcedure="false">#REF!</definedName>
    <definedName function="false" hidden="false" name="barley" vbProcedure="false">'Input Prices'!$D$9</definedName>
    <definedName function="false" hidden="false" name="Bull" vbProcedure="false">#REF!</definedName>
    <definedName function="false" hidden="false" name="ChkOff" vbProcedure="false">#REF!</definedName>
    <definedName function="false" hidden="false" name="corn" vbProcedure="false">#REF!</definedName>
    <definedName function="false" hidden="false" name="CropAft" vbProcedure="false">#REF!</definedName>
    <definedName function="false" hidden="false" name="Cull" vbProcedure="false">#REF!</definedName>
    <definedName function="false" hidden="false" name="fed" vbProcedure="false">#REF!</definedName>
    <definedName function="false" hidden="false" name="finish" vbProcedure="false">#REF!</definedName>
    <definedName function="false" hidden="false" name="Heifer" vbProcedure="false">#REF!</definedName>
    <definedName function="false" hidden="false" name="hiredlbr" vbProcedure="false">'Input Prices'!$D$16</definedName>
    <definedName function="false" hidden="false" name="hrdlbr" vbProcedure="false">#REF!</definedName>
    <definedName function="false" hidden="false" name="Mdwhay" vbProcedure="false">#REF!</definedName>
    <definedName function="false" hidden="false" name="Mdwpastr" vbProcedure="false">#REF!</definedName>
    <definedName function="false" hidden="false" name="Meadow" vbProcedure="false">#REF!</definedName>
    <definedName function="false" hidden="false" name="Minerals" vbProcedure="false">#REF!</definedName>
    <definedName function="false" hidden="false" name="operint" vbProcedure="false">'Input Prices'!$D$19</definedName>
    <definedName function="false" hidden="false" name="opint" vbProcedure="false">'Input Prices'!$D$19</definedName>
    <definedName function="false" hidden="false" name="ownedlbr" vbProcedure="false">'Input Prices'!$D$15</definedName>
    <definedName function="false" hidden="false" name="ownlbr" vbProcedure="false">'Input Prices'!$D$15</definedName>
    <definedName function="false" hidden="false" name="pasture" vbProcedure="false">'Input Prices'!$D$12</definedName>
    <definedName function="false" hidden="false" name="private" vbProcedure="false">#REF!</definedName>
    <definedName function="false" hidden="false" name="RepHeif" vbProcedure="false">#REF!</definedName>
    <definedName function="false" hidden="false" name="retliveint" vbProcedure="false">'Input Prices'!$D$20</definedName>
    <definedName function="false" hidden="false" name="retlivint" vbProcedure="false">'Input Prices'!$D$20</definedName>
    <definedName function="false" hidden="false" name="salt" vbProcedure="false">'Input Prices'!$D$10</definedName>
    <definedName function="false" hidden="false" name="source" vbProcedure="false">#REF!</definedName>
    <definedName function="false" hidden="false" name="state" vbProcedure="false">#REF!</definedName>
    <definedName function="false" hidden="false" name="Steer" vbProcedure="false">#REF!</definedName>
    <definedName function="false" hidden="false" name="yard" vbProcedure="false">#REF!</definedName>
    <definedName function="false" hidden="false" localSheetId="5" name="alf" vbProcedure="false">#REF!</definedName>
    <definedName function="false" hidden="false" localSheetId="5" name="Alfalfa" vbProcedure="false">#REF!</definedName>
    <definedName function="false" hidden="false" localSheetId="5" name="Alfgrass" vbProcedure="false">#REF!</definedName>
    <definedName function="false" hidden="false" localSheetId="5" name="Barley" vbProcedure="false">#REF!</definedName>
    <definedName function="false" hidden="false" localSheetId="5" name="Bull" vbProcedure="false">#REF!</definedName>
    <definedName function="false" hidden="false" localSheetId="5" name="ChkOff" vbProcedure="false">#REF!</definedName>
    <definedName function="false" hidden="false" localSheetId="5" name="corn" vbProcedure="false">#REF!</definedName>
    <definedName function="false" hidden="false" localSheetId="5" name="CropAft" vbProcedure="false">#REF!</definedName>
    <definedName function="false" hidden="false" localSheetId="5" name="Cull" vbProcedure="false">#REF!</definedName>
    <definedName function="false" hidden="false" localSheetId="5" name="fed" vbProcedure="false">#REF!</definedName>
    <definedName function="false" hidden="false" localSheetId="5" name="Heifer" vbProcedure="false">#REF!</definedName>
    <definedName function="false" hidden="false" localSheetId="5" name="hrdlbr" vbProcedure="false">#REF!</definedName>
    <definedName function="false" hidden="false" localSheetId="5" name="Mdwhay" vbProcedure="false">#REF!</definedName>
    <definedName function="false" hidden="false" localSheetId="5" name="Mdwpastr" vbProcedure="false">#REF!</definedName>
    <definedName function="false" hidden="false" localSheetId="5" name="Meadow" vbProcedure="false">#REF!</definedName>
    <definedName function="false" hidden="false" localSheetId="5" name="Minerals" vbProcedure="false">#REF!</definedName>
    <definedName function="false" hidden="false" localSheetId="5" name="opint" vbProcedure="false">#REF!</definedName>
    <definedName function="false" hidden="false" localSheetId="5" name="ownlbr" vbProcedure="false">#REF!</definedName>
    <definedName function="false" hidden="false" localSheetId="5" name="Private" vbProcedure="false">#REF!</definedName>
    <definedName function="false" hidden="false" localSheetId="5" name="RepHeif" vbProcedure="false">#REF!</definedName>
    <definedName function="false" hidden="false" localSheetId="5" name="Retlivint" vbProcedure="false">#REF!</definedName>
    <definedName function="false" hidden="false" localSheetId="5" name="Salt" vbProcedure="false">#REF!</definedName>
    <definedName function="false" hidden="false" localSheetId="5" name="state" vbProcedure="false">#REF!</definedName>
    <definedName function="false" hidden="false" localSheetId="5" name="Ste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2012 Feedlot Budgets for Southern Idaho:</t>
  </si>
  <si>
    <t xml:space="preserve">Calf to Slaughter and Yearling to Slaughter</t>
  </si>
  <si>
    <t xml:space="preserve">Kathleen Painter, PhD</t>
  </si>
  <si>
    <t xml:space="preserve">Farm and Ranch Management Specialist</t>
  </si>
  <si>
    <t xml:space="preserve">Department of Agricultural Economics &amp; Rural Sociology</t>
  </si>
  <si>
    <t xml:space="preserve">Ag Science, Room 28C</t>
  </si>
  <si>
    <t xml:space="preserve">Moscow ID 83843-2334</t>
  </si>
  <si>
    <t xml:space="preserve">(208) 885-6041</t>
  </si>
  <si>
    <t xml:space="preserve">kpainter@uidaho.edu</t>
  </si>
  <si>
    <t xml:space="preserve">C. Wilson Gray</t>
  </si>
  <si>
    <t xml:space="preserve">Extension Livestock Specialist</t>
  </si>
  <si>
    <t xml:space="preserve">Twin Falls, ID 83301</t>
  </si>
  <si>
    <t xml:space="preserve">(208) 736-3622</t>
  </si>
  <si>
    <t xml:space="preserve">wgray@uidaho.edu</t>
  </si>
  <si>
    <t xml:space="preserve">Table 1. Input Prices</t>
  </si>
  <si>
    <t xml:space="preserve">Item</t>
  </si>
  <si>
    <t xml:space="preserve">Unit</t>
  </si>
  <si>
    <t xml:space="preserve">Price/unit</t>
  </si>
  <si>
    <t xml:space="preserve">Feed:</t>
  </si>
  <si>
    <t xml:space="preserve">Alfalfa hay*</t>
  </si>
  <si>
    <t xml:space="preserve">ton</t>
  </si>
  <si>
    <t xml:space="preserve">Feed barley</t>
  </si>
  <si>
    <t xml:space="preserve">cwt</t>
  </si>
  <si>
    <t xml:space="preserve">Salt</t>
  </si>
  <si>
    <t xml:space="preserve">lb</t>
  </si>
  <si>
    <t xml:space="preserve">Federal range</t>
  </si>
  <si>
    <t xml:space="preserve">AUM</t>
  </si>
  <si>
    <t xml:space="preserve">Pasture</t>
  </si>
  <si>
    <t xml:space="preserve">Labor:</t>
  </si>
  <si>
    <t xml:space="preserve">Owner labor</t>
  </si>
  <si>
    <t xml:space="preserve">$/hr</t>
  </si>
  <si>
    <t xml:space="preserve">Hired labor</t>
  </si>
  <si>
    <t xml:space="preserve">Interest:</t>
  </si>
  <si>
    <t xml:space="preserve">Operating Loan</t>
  </si>
  <si>
    <t xml:space="preserve">percent</t>
  </si>
  <si>
    <t xml:space="preserve">Retained Livestock</t>
  </si>
  <si>
    <t xml:space="preserve">*Includes a delivery charge of $25 per ton.</t>
  </si>
  <si>
    <t xml:space="preserve">Table 2. Feedlot Budget Comparisons for Southern Idaho</t>
  </si>
  <si>
    <t xml:space="preserve">Feedlot, 5000 Head, Calf to Slaughter</t>
  </si>
  <si>
    <t xml:space="preserve">Feedlot, 5000 Head, Yearling to Slaughter</t>
  </si>
  <si>
    <t xml:space="preserve">$/head</t>
  </si>
  <si>
    <t xml:space="preserve">Total Revenue</t>
  </si>
  <si>
    <t xml:space="preserve">Feed Expense</t>
  </si>
  <si>
    <t xml:space="preserve">Vet Expense</t>
  </si>
  <si>
    <t xml:space="preserve">Labor Expense</t>
  </si>
  <si>
    <t xml:space="preserve">Interest Expense</t>
  </si>
  <si>
    <t xml:space="preserve">Other Operating Expenses</t>
  </si>
  <si>
    <t xml:space="preserve">Total Operating Expenses</t>
  </si>
  <si>
    <t xml:space="preserve">Net Returns over Operating Expenses</t>
  </si>
  <si>
    <t xml:space="preserve">Capital Recovery Costs</t>
  </si>
  <si>
    <t xml:space="preserve">Other Ownership Costs</t>
  </si>
  <si>
    <t xml:space="preserve">Total Ownership Costs</t>
  </si>
  <si>
    <t xml:space="preserve">Total Variable plus Ownership Expenses</t>
  </si>
  <si>
    <t xml:space="preserve">Net Returns over Total Expenses</t>
  </si>
  <si>
    <t xml:space="preserve">EBB-FL1-12  5,000-Head Feedlot, Calf to Slaughter</t>
  </si>
  <si>
    <t xml:space="preserve">Total Number</t>
  </si>
  <si>
    <t xml:space="preserve">Weight</t>
  </si>
  <si>
    <t xml:space="preserve">of Head</t>
  </si>
  <si>
    <t xml:space="preserve">Price or</t>
  </si>
  <si>
    <t xml:space="preserve">Total Value</t>
  </si>
  <si>
    <t xml:space="preserve">Value or</t>
  </si>
  <si>
    <t xml:space="preserve">Each</t>
  </si>
  <si>
    <t xml:space="preserve">Or Units</t>
  </si>
  <si>
    <t xml:space="preserve">Cost/Unit</t>
  </si>
  <si>
    <t xml:space="preserve">Cost/Head</t>
  </si>
  <si>
    <t xml:space="preserve">Gross Receipts</t>
  </si>
  <si>
    <t xml:space="preserve">Fed Steers</t>
  </si>
  <si>
    <t xml:space="preserve">Fed Heifers</t>
  </si>
  <si>
    <t xml:space="preserve">   Total Receipts</t>
  </si>
  <si>
    <t xml:space="preserve">Operating Costs</t>
  </si>
  <si>
    <t xml:space="preserve">Grower ration</t>
  </si>
  <si>
    <t xml:space="preserve">Finish ration</t>
  </si>
  <si>
    <t xml:space="preserve">10% mortality</t>
  </si>
  <si>
    <t xml:space="preserve">Steers</t>
  </si>
  <si>
    <t xml:space="preserve">head</t>
  </si>
  <si>
    <t xml:space="preserve">Heifers</t>
  </si>
  <si>
    <t xml:space="preserve">Marketing</t>
  </si>
  <si>
    <t xml:space="preserve">Age and source verification</t>
  </si>
  <si>
    <t xml:space="preserve">Veterinary Medicine</t>
  </si>
  <si>
    <t xml:space="preserve">$</t>
  </si>
  <si>
    <t xml:space="preserve">Machinery (fuel, lubrication, repair)</t>
  </si>
  <si>
    <t xml:space="preserve">Vehicles (fuel, repair)</t>
  </si>
  <si>
    <t xml:space="preserve">Equipment (repair)</t>
  </si>
  <si>
    <t xml:space="preserve">Housing and Improvements (repair)</t>
  </si>
  <si>
    <t xml:space="preserve">Hired Labor</t>
  </si>
  <si>
    <t xml:space="preserve">hour</t>
  </si>
  <si>
    <t xml:space="preserve">Owner Labor</t>
  </si>
  <si>
    <t xml:space="preserve">Interest on Operating Capital</t>
  </si>
  <si>
    <t xml:space="preserve">   Total Operating Costs</t>
  </si>
  <si>
    <t xml:space="preserve">Income Above Operating Costs</t>
  </si>
  <si>
    <t xml:space="preserve">Ownership Costs</t>
  </si>
  <si>
    <t xml:space="preserve">Capital Recovery:</t>
  </si>
  <si>
    <t xml:space="preserve">Purchased Livestock</t>
  </si>
  <si>
    <t xml:space="preserve">Housing and Improve.</t>
  </si>
  <si>
    <t xml:space="preserve">Machinery</t>
  </si>
  <si>
    <t xml:space="preserve">Equipment</t>
  </si>
  <si>
    <t xml:space="preserve">Vehicles</t>
  </si>
  <si>
    <t xml:space="preserve">Interest on Retained Livestock</t>
  </si>
  <si>
    <t xml:space="preserve">Taxes and Insurance</t>
  </si>
  <si>
    <t xml:space="preserve">Overhead</t>
  </si>
  <si>
    <t xml:space="preserve">   Total Ownership Costs</t>
  </si>
  <si>
    <t xml:space="preserve">Total Costs</t>
  </si>
  <si>
    <t xml:space="preserve">Returns to Land, Risk and Management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500-lb steers are purchased for $777.25 while 500-lb heifers are purchased for $703.16.</t>
    </r>
  </si>
  <si>
    <t xml:space="preserve">Steers make up 65% of the yearlings while heifers make up 35%. Thus, the average price for </t>
  </si>
  <si>
    <t xml:space="preserve">yearlings is $751.32.</t>
  </si>
  <si>
    <t xml:space="preserve">EBB-FL2-10 5,000-Head Feedlot, Yearling to Slaughter, Concentrate Ration</t>
  </si>
  <si>
    <t xml:space="preserve">5% mortal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0"/>
    <numFmt numFmtId="170" formatCode="0.0000%"/>
    <numFmt numFmtId="171" formatCode="0.00%"/>
    <numFmt numFmtId="172" formatCode="\$#,##0.00_);[RED]&quot;($&quot;#,##0.00\)"/>
    <numFmt numFmtId="173" formatCode="\$#,##0.00_);&quot;($&quot;#,##0.00\)"/>
    <numFmt numFmtId="174" formatCode="0.00"/>
    <numFmt numFmtId="175" formatCode="[$-409]#,##0.00_);\(#,##0.00\)"/>
    <numFmt numFmtId="17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463320</xdr:colOff>
      <xdr:row>8</xdr:row>
      <xdr:rowOff>38160</xdr:rowOff>
    </xdr:to>
    <xdr:pic>
      <xdr:nvPicPr>
        <xdr:cNvPr id="0" name="Picture 3" descr="01UICALS-metallic.jpg"/>
        <xdr:cNvPicPr/>
      </xdr:nvPicPr>
      <xdr:blipFill>
        <a:blip r:embed="rId1"/>
        <a:stretch/>
      </xdr:blipFill>
      <xdr:spPr>
        <a:xfrm>
          <a:off x="644040" y="190440"/>
          <a:ext cx="62582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7</xdr:row>
      <xdr:rowOff>95400</xdr:rowOff>
    </xdr:from>
    <xdr:to>
      <xdr:col>9</xdr:col>
      <xdr:colOff>111240</xdr:colOff>
      <xdr:row>21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70840" y="1428840"/>
          <a:ext cx="4135320" cy="26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114480</xdr:rowOff>
    </xdr:from>
    <xdr:to>
      <xdr:col>1</xdr:col>
      <xdr:colOff>91080</xdr:colOff>
      <xdr:row>2</xdr:row>
      <xdr:rowOff>190800</xdr:rowOff>
    </xdr:to>
    <xdr:sp>
      <xdr:nvSpPr>
        <xdr:cNvPr id="2" name="TextBox 4"/>
        <xdr:cNvSpPr/>
      </xdr:nvSpPr>
      <xdr:spPr>
        <a:xfrm>
          <a:off x="513000" y="304920"/>
          <a:ext cx="22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413280</xdr:colOff>
      <xdr:row>76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1813400" cy="145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83480</xdr:colOff>
      <xdr:row>5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21016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painter@uidaho.edu" TargetMode="External"/><Relationship Id="rId2" Type="http://schemas.openxmlformats.org/officeDocument/2006/relationships/hyperlink" Target="mailto:wgray@uidaho.edu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2" customFormat="false" ht="23.25" hidden="false" customHeight="true" outlineLevel="0" collapsed="false">
      <c r="F22" s="2" t="s">
        <v>0</v>
      </c>
    </row>
    <row r="23" customFormat="false" ht="15.75" hidden="false" customHeight="false" outlineLevel="0" collapsed="false">
      <c r="F23" s="3" t="s">
        <v>1</v>
      </c>
    </row>
    <row r="24" customFormat="false" ht="15" hidden="false" customHeight="false" outlineLevel="0" collapsed="false">
      <c r="F24" s="4"/>
    </row>
    <row r="25" customFormat="false" ht="15" hidden="false" customHeight="false" outlineLevel="0" collapsed="false">
      <c r="F25" s="5" t="s">
        <v>2</v>
      </c>
    </row>
    <row r="26" customFormat="false" ht="15" hidden="false" customHeight="false" outlineLevel="0" collapsed="false">
      <c r="F26" s="6" t="s">
        <v>3</v>
      </c>
    </row>
    <row r="27" customFormat="false" ht="15" hidden="false" customHeight="false" outlineLevel="0" collapsed="false">
      <c r="F27" s="6" t="s">
        <v>4</v>
      </c>
    </row>
    <row r="28" customFormat="false" ht="15" hidden="false" customHeight="false" outlineLevel="0" collapsed="false">
      <c r="F28" s="6" t="s">
        <v>5</v>
      </c>
    </row>
    <row r="29" customFormat="false" ht="15" hidden="false" customHeight="false" outlineLevel="0" collapsed="false">
      <c r="F29" s="6" t="s">
        <v>6</v>
      </c>
    </row>
    <row r="30" customFormat="false" ht="15" hidden="false" customHeight="false" outlineLevel="0" collapsed="false">
      <c r="F30" s="6" t="s">
        <v>7</v>
      </c>
    </row>
    <row r="31" customFormat="false" ht="15" hidden="false" customHeight="false" outlineLevel="0" collapsed="false">
      <c r="F31" s="7" t="s">
        <v>8</v>
      </c>
    </row>
    <row r="32" customFormat="false" ht="15" hidden="false" customHeight="false" outlineLevel="0" collapsed="false">
      <c r="F32" s="5" t="s">
        <v>9</v>
      </c>
    </row>
    <row r="33" customFormat="false" ht="15" hidden="false" customHeight="false" outlineLevel="0" collapsed="false">
      <c r="F33" s="6" t="s">
        <v>10</v>
      </c>
    </row>
    <row r="34" customFormat="false" ht="15" hidden="false" customHeight="false" outlineLevel="0" collapsed="false">
      <c r="F34" s="6" t="s">
        <v>11</v>
      </c>
    </row>
    <row r="35" customFormat="false" ht="15" hidden="false" customHeight="false" outlineLevel="0" collapsed="false">
      <c r="F35" s="6" t="s">
        <v>12</v>
      </c>
    </row>
    <row r="36" customFormat="false" ht="15" hidden="false" customHeight="false" outlineLevel="0" collapsed="false">
      <c r="F36" s="7" t="s">
        <v>13</v>
      </c>
    </row>
  </sheetData>
  <hyperlinks>
    <hyperlink ref="F31" r:id="rId1" display="kpainter@uidaho.edu"/>
    <hyperlink ref="F36" r:id="rId2" display="wgray@uidaho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85"/>
    <col collapsed="false" customWidth="true" hidden="false" outlineLevel="0" max="16" min="6" style="1" width="9.14"/>
  </cols>
  <sheetData>
    <row r="1" s="1" customFormat="true" ht="15" hidden="false" customHeight="false" outlineLevel="0" collapsed="false"/>
    <row r="2" customFormat="false" ht="15.75" hidden="false" customHeight="false" outlineLevel="0" collapsed="false">
      <c r="B2" s="8" t="s">
        <v>14</v>
      </c>
      <c r="C2" s="8"/>
      <c r="D2" s="8"/>
      <c r="E2" s="8"/>
    </row>
    <row r="3" customFormat="false" ht="15" hidden="false" customHeight="false" outlineLevel="0" collapsed="false">
      <c r="B3" s="9"/>
      <c r="C3" s="10"/>
      <c r="D3" s="11" t="n">
        <v>2014</v>
      </c>
      <c r="E3" s="12"/>
    </row>
    <row r="4" customFormat="false" ht="15" hidden="false" customHeight="false" outlineLevel="0" collapsed="false">
      <c r="B4" s="13" t="s">
        <v>15</v>
      </c>
      <c r="C4" s="14" t="s">
        <v>16</v>
      </c>
      <c r="D4" s="14" t="s">
        <v>17</v>
      </c>
      <c r="E4" s="15"/>
    </row>
    <row r="5" customFormat="false" ht="15" hidden="false" customHeight="false" outlineLevel="0" collapsed="false">
      <c r="B5" s="16"/>
      <c r="C5" s="17"/>
      <c r="D5" s="18"/>
      <c r="E5" s="18"/>
    </row>
    <row r="6" customFormat="false" ht="15" hidden="false" customHeight="false" outlineLevel="0" collapsed="false">
      <c r="B6" s="16" t="s">
        <v>18</v>
      </c>
      <c r="C6" s="17"/>
      <c r="D6" s="18"/>
      <c r="E6" s="18"/>
    </row>
    <row r="7" customFormat="false" ht="15" hidden="false" customHeight="false" outlineLevel="0" collapsed="false">
      <c r="B7" s="19"/>
      <c r="C7" s="20"/>
      <c r="D7" s="21"/>
      <c r="E7" s="18"/>
    </row>
    <row r="8" customFormat="false" ht="15" hidden="false" customHeight="false" outlineLevel="0" collapsed="false">
      <c r="B8" s="19" t="s">
        <v>19</v>
      </c>
      <c r="C8" s="20" t="s">
        <v>20</v>
      </c>
      <c r="D8" s="22" t="n">
        <v>186</v>
      </c>
      <c r="E8" s="18"/>
    </row>
    <row r="9" customFormat="false" ht="15" hidden="false" customHeight="false" outlineLevel="0" collapsed="false">
      <c r="B9" s="19" t="s">
        <v>21</v>
      </c>
      <c r="C9" s="20" t="s">
        <v>22</v>
      </c>
      <c r="D9" s="22" t="n">
        <v>10.43</v>
      </c>
      <c r="E9" s="18"/>
    </row>
    <row r="10" customFormat="false" ht="15" hidden="false" customHeight="false" outlineLevel="0" collapsed="false">
      <c r="B10" s="19" t="s">
        <v>23</v>
      </c>
      <c r="C10" s="20" t="s">
        <v>24</v>
      </c>
      <c r="D10" s="22" t="n">
        <v>0.13</v>
      </c>
      <c r="E10" s="18"/>
    </row>
    <row r="11" customFormat="false" ht="15" hidden="false" customHeight="false" outlineLevel="0" collapsed="false">
      <c r="B11" s="19" t="s">
        <v>25</v>
      </c>
      <c r="C11" s="20" t="s">
        <v>26</v>
      </c>
      <c r="D11" s="22" t="n">
        <v>1.35</v>
      </c>
      <c r="E11" s="18"/>
    </row>
    <row r="12" customFormat="false" ht="15" hidden="false" customHeight="false" outlineLevel="0" collapsed="false">
      <c r="B12" s="19" t="s">
        <v>27</v>
      </c>
      <c r="C12" s="20" t="s">
        <v>26</v>
      </c>
      <c r="D12" s="22" t="n">
        <v>27.5</v>
      </c>
      <c r="E12" s="18"/>
    </row>
    <row r="13" customFormat="false" ht="15" hidden="false" customHeight="false" outlineLevel="0" collapsed="false">
      <c r="B13" s="18"/>
      <c r="C13" s="17"/>
      <c r="D13" s="23"/>
      <c r="E13" s="22"/>
    </row>
    <row r="14" customFormat="false" ht="15" hidden="false" customHeight="false" outlineLevel="0" collapsed="false">
      <c r="B14" s="24" t="s">
        <v>28</v>
      </c>
      <c r="C14" s="17"/>
      <c r="D14" s="23"/>
      <c r="E14" s="22"/>
    </row>
    <row r="15" customFormat="false" ht="15" hidden="false" customHeight="false" outlineLevel="0" collapsed="false">
      <c r="B15" s="18" t="s">
        <v>29</v>
      </c>
      <c r="C15" s="17" t="s">
        <v>30</v>
      </c>
      <c r="D15" s="23" t="n">
        <v>23.47</v>
      </c>
      <c r="E15" s="22"/>
    </row>
    <row r="16" customFormat="false" ht="15" hidden="false" customHeight="false" outlineLevel="0" collapsed="false">
      <c r="B16" s="18" t="s">
        <v>31</v>
      </c>
      <c r="C16" s="17" t="s">
        <v>30</v>
      </c>
      <c r="D16" s="23" t="n">
        <v>11.53</v>
      </c>
      <c r="E16" s="22"/>
    </row>
    <row r="17" customFormat="false" ht="15" hidden="false" customHeight="false" outlineLevel="0" collapsed="false">
      <c r="B17" s="18"/>
      <c r="C17" s="17"/>
      <c r="D17" s="23"/>
      <c r="E17" s="22"/>
    </row>
    <row r="18" customFormat="false" ht="15" hidden="false" customHeight="false" outlineLevel="0" collapsed="false">
      <c r="B18" s="16" t="s">
        <v>32</v>
      </c>
      <c r="C18" s="17"/>
      <c r="D18" s="23"/>
      <c r="E18" s="22"/>
    </row>
    <row r="19" customFormat="false" ht="15" hidden="false" customHeight="false" outlineLevel="0" collapsed="false">
      <c r="B19" s="19" t="s">
        <v>33</v>
      </c>
      <c r="C19" s="17" t="s">
        <v>34</v>
      </c>
      <c r="D19" s="25" t="n">
        <v>0.000475</v>
      </c>
      <c r="E19" s="22"/>
    </row>
    <row r="20" customFormat="false" ht="15" hidden="false" customHeight="false" outlineLevel="0" collapsed="false">
      <c r="B20" s="26" t="s">
        <v>35</v>
      </c>
      <c r="C20" s="27" t="s">
        <v>34</v>
      </c>
      <c r="D20" s="28" t="n">
        <v>0.06</v>
      </c>
      <c r="E20" s="29"/>
    </row>
    <row r="21" s="1" customFormat="true" ht="15" hidden="false" customHeight="false" outlineLevel="0" collapsed="false">
      <c r="B21" s="1" t="s">
        <v>36</v>
      </c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mergeCells count="1">
    <mergeCell ref="B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1"/>
      <c r="B1" s="1"/>
      <c r="C1" s="1"/>
    </row>
    <row r="2" customFormat="false" ht="32.25" hidden="false" customHeight="true" outlineLevel="0" collapsed="false">
      <c r="A2" s="1"/>
      <c r="B2" s="30" t="s">
        <v>37</v>
      </c>
      <c r="C2" s="30"/>
      <c r="D2" s="30"/>
      <c r="E2" s="30"/>
    </row>
    <row r="3" customFormat="false" ht="51.75" hidden="false" customHeight="false" outlineLevel="0" collapsed="false">
      <c r="A3" s="1"/>
      <c r="B3" s="31"/>
      <c r="C3" s="31"/>
      <c r="D3" s="31" t="s">
        <v>38</v>
      </c>
      <c r="E3" s="31" t="s">
        <v>39</v>
      </c>
    </row>
    <row r="4" customFormat="false" ht="15" hidden="false" customHeight="false" outlineLevel="0" collapsed="false">
      <c r="A4" s="1"/>
      <c r="B4" s="32"/>
      <c r="C4" s="32"/>
      <c r="D4" s="33" t="s">
        <v>40</v>
      </c>
      <c r="E4" s="33" t="s">
        <v>40</v>
      </c>
    </row>
    <row r="5" customFormat="false" ht="15" hidden="false" customHeight="false" outlineLevel="0" collapsed="false">
      <c r="A5" s="1"/>
      <c r="B5" s="34" t="s">
        <v>41</v>
      </c>
      <c r="C5" s="34"/>
      <c r="D5" s="35" t="n">
        <f aca="false">'Calf to Slaughter'!I8</f>
        <v>1633.34337606838</v>
      </c>
      <c r="E5" s="35" t="n">
        <f aca="false">'Yearling to Slaughter'!I8</f>
        <v>1767.88116923077</v>
      </c>
    </row>
    <row r="6" customFormat="false" ht="15" hidden="false" customHeight="false" outlineLevel="0" collapsed="false">
      <c r="A6" s="1"/>
      <c r="B6" s="36" t="s">
        <v>42</v>
      </c>
      <c r="C6" s="1"/>
      <c r="D6" s="37" t="n">
        <f aca="false">SUM('Calf to Slaughter'!I11:I12)</f>
        <v>368.723995521368</v>
      </c>
      <c r="E6" s="37" t="n">
        <f aca="false">'Yearling to Slaughter'!I11</f>
        <v>182.222792861538</v>
      </c>
    </row>
    <row r="7" customFormat="false" ht="15" hidden="false" customHeight="false" outlineLevel="0" collapsed="false">
      <c r="A7" s="1"/>
      <c r="B7" s="36" t="s">
        <v>43</v>
      </c>
      <c r="C7" s="1"/>
      <c r="D7" s="37" t="n">
        <f aca="false">'Calf to Slaughter'!I17</f>
        <v>16.0515606837607</v>
      </c>
      <c r="E7" s="37" t="n">
        <f aca="false">'Yearling to Slaughter'!I16</f>
        <v>2.08</v>
      </c>
    </row>
    <row r="8" customFormat="false" ht="15" hidden="false" customHeight="false" outlineLevel="0" collapsed="false">
      <c r="A8" s="1"/>
      <c r="B8" s="36" t="s">
        <v>44</v>
      </c>
      <c r="C8" s="1"/>
      <c r="D8" s="37" t="n">
        <f aca="false">SUM('Calf to Slaughter'!I22:I23)</f>
        <v>27.0186666666667</v>
      </c>
      <c r="E8" s="37" t="n">
        <f aca="false">SUM('Yearling to Slaughter'!I21:I22)</f>
        <v>19.45344</v>
      </c>
    </row>
    <row r="9" customFormat="false" ht="15" hidden="false" customHeight="false" outlineLevel="0" collapsed="false">
      <c r="A9" s="1"/>
      <c r="B9" s="36" t="s">
        <v>45</v>
      </c>
      <c r="C9" s="1"/>
      <c r="D9" s="37" t="n">
        <f aca="false">'Calf to Slaughter'!I24</f>
        <v>41.1539241623932</v>
      </c>
      <c r="E9" s="37" t="n">
        <f aca="false">'Yearling to Slaughter'!I23</f>
        <v>31.0908727384615</v>
      </c>
    </row>
    <row r="10" customFormat="false" ht="15" hidden="false" customHeight="false" outlineLevel="0" collapsed="false">
      <c r="A10" s="1"/>
      <c r="B10" s="36" t="s">
        <v>46</v>
      </c>
      <c r="C10" s="1"/>
      <c r="D10" s="37" t="n">
        <f aca="false">D11-(D6+D7+D8+D9)</f>
        <v>1157.05609059829</v>
      </c>
      <c r="E10" s="37" t="n">
        <f aca="false">SUM('Yearling to Slaughter'!I13:I15,'Yearling to Slaughter'!I17:I20)</f>
        <v>522.305240615385</v>
      </c>
    </row>
    <row r="11" customFormat="false" ht="15" hidden="false" customHeight="false" outlineLevel="0" collapsed="false">
      <c r="A11" s="1"/>
      <c r="B11" s="36" t="s">
        <v>47</v>
      </c>
      <c r="C11" s="1"/>
      <c r="D11" s="38" t="n">
        <f aca="false">'Calf to Slaughter'!I25</f>
        <v>1610.00423763248</v>
      </c>
      <c r="E11" s="37" t="n">
        <f aca="false">'Yearling to Slaughter'!I24</f>
        <v>1745.10557698462</v>
      </c>
    </row>
    <row r="12" customFormat="false" ht="15" hidden="false" customHeight="false" outlineLevel="0" collapsed="false">
      <c r="A12" s="1"/>
      <c r="B12" s="34" t="s">
        <v>48</v>
      </c>
      <c r="C12" s="1"/>
      <c r="D12" s="39" t="n">
        <f aca="false">D5-D11</f>
        <v>23.3391384358972</v>
      </c>
      <c r="E12" s="39" t="n">
        <f aca="false">E5-E11</f>
        <v>22.7755922461538</v>
      </c>
    </row>
    <row r="13" customFormat="false" ht="15" hidden="false" customHeight="false" outlineLevel="0" collapsed="false">
      <c r="A13" s="1"/>
      <c r="B13" s="36" t="s">
        <v>49</v>
      </c>
      <c r="C13" s="1"/>
      <c r="D13" s="40" t="n">
        <f aca="false">SUM('Calf to Slaughter'!I31:I35)</f>
        <v>23.0753076923077</v>
      </c>
      <c r="E13" s="40" t="n">
        <f aca="false">SUM('Yearling to Slaughter'!I30:I34)</f>
        <v>17.140608</v>
      </c>
    </row>
    <row r="14" customFormat="false" ht="15" hidden="false" customHeight="false" outlineLevel="0" collapsed="false">
      <c r="A14" s="1"/>
      <c r="B14" s="36" t="s">
        <v>50</v>
      </c>
      <c r="C14" s="1"/>
      <c r="D14" s="40" t="n">
        <f aca="false">SUM('Calf to Slaughter'!I36:I38)</f>
        <v>22.1738461538462</v>
      </c>
      <c r="E14" s="40" t="n">
        <f aca="false">SUM('Yearling to Slaughter'!I35:I37)</f>
        <v>16.2412307692308</v>
      </c>
    </row>
    <row r="15" customFormat="false" ht="15" hidden="false" customHeight="false" outlineLevel="0" collapsed="false">
      <c r="A15" s="1"/>
      <c r="B15" s="36" t="s">
        <v>51</v>
      </c>
      <c r="C15" s="1"/>
      <c r="D15" s="40" t="n">
        <f aca="false">SUM(D13:D14)</f>
        <v>45.2491538461538</v>
      </c>
      <c r="E15" s="40" t="n">
        <f aca="false">SUM(E13:E14)</f>
        <v>33.3818387692308</v>
      </c>
    </row>
    <row r="16" customFormat="false" ht="15" hidden="false" customHeight="false" outlineLevel="0" collapsed="false">
      <c r="A16" s="1"/>
      <c r="B16" s="36" t="s">
        <v>52</v>
      </c>
      <c r="C16" s="1"/>
      <c r="D16" s="40" t="n">
        <f aca="false">D11+D15</f>
        <v>1655.25339147863</v>
      </c>
      <c r="E16" s="40" t="n">
        <f aca="false">E11+E15</f>
        <v>1778.48741575385</v>
      </c>
    </row>
    <row r="17" customFormat="false" ht="15" hidden="false" customHeight="false" outlineLevel="0" collapsed="false">
      <c r="A17" s="1"/>
      <c r="B17" s="41" t="s">
        <v>53</v>
      </c>
      <c r="C17" s="42"/>
      <c r="D17" s="39" t="n">
        <f aca="false">D5-D16</f>
        <v>-21.9100154102566</v>
      </c>
      <c r="E17" s="39" t="n">
        <f aca="false">E5-E16</f>
        <v>-10.6062465230771</v>
      </c>
    </row>
  </sheetData>
  <mergeCells count="1">
    <mergeCell ref="B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58" activeCellId="0" sqref="Q5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99"/>
    <col collapsed="false" customWidth="true" hidden="false" outlineLevel="0" max="4" min="4" style="1" width="16.28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false" hidden="false" outlineLevel="0" max="257" min="7" style="1" width="9.14"/>
  </cols>
  <sheetData/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28"/>
    <col collapsed="false" customWidth="true" hidden="false" outlineLevel="0" max="2" min="2" style="43" width="11.13"/>
    <col collapsed="false" customWidth="false" hidden="false" outlineLevel="0" max="4" min="3" style="43" width="9.14"/>
    <col collapsed="false" customWidth="false" hidden="false" outlineLevel="0" max="5" min="5" style="44" width="9.14"/>
    <col collapsed="false" customWidth="true" hidden="false" outlineLevel="0" max="6" min="6" style="44" width="13.7"/>
    <col collapsed="false" customWidth="false" hidden="false" outlineLevel="0" max="7" min="7" style="43" width="9.14"/>
    <col collapsed="false" customWidth="true" hidden="false" outlineLevel="0" max="8" min="8" style="43" width="14.28"/>
    <col collapsed="false" customWidth="true" hidden="false" outlineLevel="0" max="9" min="9" style="43" width="10.56"/>
    <col collapsed="false" customWidth="true" hidden="false" outlineLevel="0" max="10" min="10" style="43" width="16.42"/>
    <col collapsed="false" customWidth="true" hidden="false" outlineLevel="0" max="11" min="11" style="43" width="10.28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B1" s="45" t="s">
        <v>54</v>
      </c>
      <c r="C1" s="45"/>
      <c r="D1" s="45"/>
      <c r="E1" s="45"/>
      <c r="F1" s="46"/>
    </row>
    <row r="2" customFormat="false" ht="12.75" hidden="false" customHeight="false" outlineLevel="0" collapsed="false">
      <c r="A2" s="47"/>
      <c r="B2" s="47"/>
      <c r="C2" s="48"/>
      <c r="D2" s="49"/>
      <c r="E2" s="50"/>
      <c r="F2" s="47" t="s">
        <v>55</v>
      </c>
      <c r="G2" s="48"/>
      <c r="H2" s="49"/>
      <c r="I2" s="50"/>
    </row>
    <row r="3" customFormat="false" ht="12.75" hidden="false" customHeight="false" outlineLevel="0" collapsed="false">
      <c r="A3" s="51"/>
      <c r="B3" s="51"/>
      <c r="C3" s="52"/>
      <c r="D3" s="52" t="s">
        <v>56</v>
      </c>
      <c r="E3" s="52"/>
      <c r="F3" s="52" t="s">
        <v>57</v>
      </c>
      <c r="G3" s="52" t="s">
        <v>58</v>
      </c>
      <c r="H3" s="52" t="s">
        <v>59</v>
      </c>
      <c r="I3" s="52" t="s">
        <v>60</v>
      </c>
    </row>
    <row r="4" customFormat="false" ht="12.75" hidden="false" customHeight="false" outlineLevel="0" collapsed="false">
      <c r="A4" s="53"/>
      <c r="B4" s="53"/>
      <c r="C4" s="54"/>
      <c r="D4" s="55" t="s">
        <v>61</v>
      </c>
      <c r="E4" s="54" t="s">
        <v>16</v>
      </c>
      <c r="F4" s="54" t="s">
        <v>62</v>
      </c>
      <c r="G4" s="54" t="s">
        <v>63</v>
      </c>
      <c r="H4" s="54"/>
      <c r="I4" s="54" t="s">
        <v>64</v>
      </c>
    </row>
    <row r="5" customFormat="false" ht="12.75" hidden="false" customHeight="false" outlineLevel="0" collapsed="false">
      <c r="A5" s="56" t="s">
        <v>65</v>
      </c>
      <c r="B5" s="56"/>
      <c r="C5" s="56"/>
    </row>
    <row r="6" customFormat="false" ht="15" hidden="false" customHeight="false" outlineLevel="0" collapsed="false">
      <c r="B6" s="57" t="s">
        <v>66</v>
      </c>
      <c r="D6" s="58" t="n">
        <v>11</v>
      </c>
      <c r="E6" s="44" t="s">
        <v>22</v>
      </c>
      <c r="F6" s="44" t="n">
        <v>3764</v>
      </c>
      <c r="G6" s="59" t="n">
        <v>154</v>
      </c>
      <c r="H6" s="59" t="n">
        <f aca="false">D6*F6*G6</f>
        <v>6376216</v>
      </c>
      <c r="I6" s="59" t="n">
        <f aca="false">H6/5850</f>
        <v>1089.95145299145</v>
      </c>
      <c r="J6" s="60" t="n">
        <f aca="false">0.65*I6</f>
        <v>708.468444444445</v>
      </c>
    </row>
    <row r="7" customFormat="false" ht="15" hidden="false" customHeight="false" outlineLevel="0" collapsed="false">
      <c r="B7" s="57" t="s">
        <v>67</v>
      </c>
      <c r="D7" s="58" t="n">
        <v>10.25</v>
      </c>
      <c r="E7" s="44" t="s">
        <v>22</v>
      </c>
      <c r="F7" s="44" t="n">
        <v>2027</v>
      </c>
      <c r="G7" s="59" t="n">
        <v>153</v>
      </c>
      <c r="H7" s="61" t="n">
        <f aca="false">D7*F7*G7</f>
        <v>3178842.75</v>
      </c>
      <c r="I7" s="61" t="n">
        <f aca="false">H7/5850</f>
        <v>543.391923076923</v>
      </c>
      <c r="J7" s="62" t="n">
        <f aca="false">0.35*I7</f>
        <v>190.187173076923</v>
      </c>
    </row>
    <row r="8" customFormat="false" ht="15" hidden="false" customHeight="false" outlineLevel="0" collapsed="false">
      <c r="B8" s="56" t="s">
        <v>68</v>
      </c>
      <c r="C8" s="56"/>
      <c r="D8" s="57"/>
      <c r="F8" s="44" t="n">
        <f aca="false">SUM(F6:F7)</f>
        <v>5791</v>
      </c>
      <c r="H8" s="63" t="n">
        <f aca="false">SUM(H6:H7)</f>
        <v>9555058.75</v>
      </c>
      <c r="I8" s="63" t="n">
        <f aca="false">H8/5850</f>
        <v>1633.34337606838</v>
      </c>
      <c r="J8" s="64" t="n">
        <f aca="false">SUM(J6:J7)</f>
        <v>898.655617521368</v>
      </c>
      <c r="K8" s="64" t="n">
        <f aca="false">H8/1633.34</f>
        <v>5850.01209178738</v>
      </c>
    </row>
    <row r="9" customFormat="false" ht="15" hidden="false" customHeight="false" outlineLevel="0" collapsed="false">
      <c r="D9" s="57"/>
      <c r="H9" s="65"/>
      <c r="I9" s="58"/>
    </row>
    <row r="10" customFormat="false" ht="12.75" hidden="false" customHeight="false" outlineLevel="0" collapsed="false">
      <c r="A10" s="56" t="s">
        <v>69</v>
      </c>
    </row>
    <row r="11" customFormat="false" ht="15" hidden="false" customHeight="false" outlineLevel="0" collapsed="false">
      <c r="B11" s="57" t="s">
        <v>70</v>
      </c>
      <c r="E11" s="44" t="s">
        <v>20</v>
      </c>
      <c r="F11" s="66" t="n">
        <v>5897.19</v>
      </c>
      <c r="G11" s="58" t="n">
        <v>85.73</v>
      </c>
      <c r="H11" s="59" t="n">
        <f aca="false">F11*G11</f>
        <v>505566.0987</v>
      </c>
      <c r="I11" s="58" t="n">
        <f aca="false">H11/5850</f>
        <v>86.4215553333333</v>
      </c>
      <c r="K11" s="43" t="n">
        <f aca="false">5850/5791</f>
        <v>1.01018822310482</v>
      </c>
    </row>
    <row r="12" customFormat="false" ht="15" hidden="false" customHeight="false" outlineLevel="0" collapsed="false">
      <c r="B12" s="57" t="s">
        <v>71</v>
      </c>
      <c r="E12" s="67" t="s">
        <v>20</v>
      </c>
      <c r="F12" s="66" t="n">
        <v>31142.17</v>
      </c>
      <c r="G12" s="58" t="n">
        <v>53.03</v>
      </c>
      <c r="H12" s="59" t="n">
        <f aca="false">F12*G12</f>
        <v>1651469.2751</v>
      </c>
      <c r="I12" s="58" t="n">
        <f aca="false">H12/5850</f>
        <v>282.302440188034</v>
      </c>
      <c r="K12" s="43" t="s">
        <v>72</v>
      </c>
    </row>
    <row r="13" customFormat="false" ht="15" hidden="false" customHeight="false" outlineLevel="0" collapsed="false">
      <c r="B13" s="57" t="s">
        <v>73</v>
      </c>
      <c r="E13" s="67" t="s">
        <v>74</v>
      </c>
      <c r="F13" s="68" t="n">
        <v>3802</v>
      </c>
      <c r="G13" s="58" t="n">
        <v>1188.9</v>
      </c>
      <c r="H13" s="59" t="n">
        <f aca="false">F13*G13</f>
        <v>4520197.8</v>
      </c>
      <c r="I13" s="58" t="n">
        <f aca="false">H13/5850</f>
        <v>772.683384615385</v>
      </c>
    </row>
    <row r="14" customFormat="false" ht="15" hidden="false" customHeight="false" outlineLevel="0" collapsed="false">
      <c r="B14" s="57" t="s">
        <v>75</v>
      </c>
      <c r="E14" s="67" t="s">
        <v>74</v>
      </c>
      <c r="F14" s="68" t="n">
        <v>2048</v>
      </c>
      <c r="G14" s="58" t="n">
        <v>971.11</v>
      </c>
      <c r="H14" s="59" t="n">
        <f aca="false">F14*G14</f>
        <v>1988833.28</v>
      </c>
      <c r="I14" s="58" t="n">
        <f aca="false">H14/5850</f>
        <v>339.971500854701</v>
      </c>
    </row>
    <row r="15" customFormat="false" ht="15" hidden="false" customHeight="false" outlineLevel="0" collapsed="false">
      <c r="B15" s="57" t="s">
        <v>76</v>
      </c>
      <c r="E15" s="67" t="s">
        <v>74</v>
      </c>
      <c r="F15" s="66" t="n">
        <v>5791</v>
      </c>
      <c r="G15" s="58" t="n">
        <v>18.8</v>
      </c>
      <c r="H15" s="59" t="n">
        <f aca="false">F15*G15</f>
        <v>108870.8</v>
      </c>
      <c r="I15" s="58" t="n">
        <f aca="false">H15/5850</f>
        <v>18.6103931623932</v>
      </c>
    </row>
    <row r="16" customFormat="false" ht="15" hidden="false" customHeight="false" outlineLevel="0" collapsed="false">
      <c r="B16" s="57" t="s">
        <v>77</v>
      </c>
      <c r="E16" s="67" t="s">
        <v>74</v>
      </c>
      <c r="F16" s="66" t="n">
        <v>5791</v>
      </c>
      <c r="G16" s="58" t="n">
        <v>4</v>
      </c>
      <c r="H16" s="59" t="n">
        <f aca="false">F16*G16</f>
        <v>23164</v>
      </c>
      <c r="I16" s="58" t="n">
        <f aca="false">H16/5850</f>
        <v>3.95965811965812</v>
      </c>
    </row>
    <row r="17" customFormat="false" ht="15" hidden="false" customHeight="false" outlineLevel="0" collapsed="false">
      <c r="B17" s="57" t="s">
        <v>78</v>
      </c>
      <c r="E17" s="67" t="s">
        <v>79</v>
      </c>
      <c r="F17" s="66" t="n">
        <v>93901.63</v>
      </c>
      <c r="G17" s="58" t="n">
        <v>1</v>
      </c>
      <c r="H17" s="59" t="n">
        <f aca="false">F17*G17</f>
        <v>93901.63</v>
      </c>
      <c r="I17" s="58" t="n">
        <f aca="false">H17/5850</f>
        <v>16.0515606837607</v>
      </c>
    </row>
    <row r="18" customFormat="false" ht="15" hidden="false" customHeight="false" outlineLevel="0" collapsed="false">
      <c r="B18" s="43" t="s">
        <v>80</v>
      </c>
      <c r="E18" s="44" t="s">
        <v>79</v>
      </c>
      <c r="F18" s="66" t="n">
        <v>10084.42</v>
      </c>
      <c r="G18" s="58" t="n">
        <v>1</v>
      </c>
      <c r="H18" s="59" t="n">
        <f aca="false">F18*G18</f>
        <v>10084.42</v>
      </c>
      <c r="I18" s="58" t="n">
        <f aca="false">H18/5850</f>
        <v>1.72383247863248</v>
      </c>
    </row>
    <row r="19" customFormat="false" ht="15" hidden="false" customHeight="false" outlineLevel="0" collapsed="false">
      <c r="B19" s="43" t="s">
        <v>81</v>
      </c>
      <c r="E19" s="44" t="s">
        <v>79</v>
      </c>
      <c r="F19" s="66" t="n">
        <v>41360</v>
      </c>
      <c r="G19" s="58" t="n">
        <v>1</v>
      </c>
      <c r="H19" s="59" t="n">
        <f aca="false">F19*G19</f>
        <v>41360</v>
      </c>
      <c r="I19" s="58" t="n">
        <f aca="false">H19/5850</f>
        <v>7.07008547008547</v>
      </c>
    </row>
    <row r="20" customFormat="false" ht="15" hidden="false" customHeight="false" outlineLevel="0" collapsed="false">
      <c r="B20" s="43" t="s">
        <v>82</v>
      </c>
      <c r="E20" s="44" t="s">
        <v>79</v>
      </c>
      <c r="F20" s="66" t="n">
        <v>0</v>
      </c>
      <c r="G20" s="58" t="n">
        <v>1</v>
      </c>
      <c r="H20" s="59" t="n">
        <f aca="false">F20*G20</f>
        <v>0</v>
      </c>
      <c r="I20" s="58" t="n">
        <f aca="false">H20/5850</f>
        <v>0</v>
      </c>
    </row>
    <row r="21" customFormat="false" ht="15" hidden="false" customHeight="false" outlineLevel="0" collapsed="false">
      <c r="B21" s="43" t="s">
        <v>83</v>
      </c>
      <c r="E21" s="44" t="s">
        <v>79</v>
      </c>
      <c r="F21" s="66" t="n">
        <v>76267.83</v>
      </c>
      <c r="G21" s="58" t="n">
        <v>1</v>
      </c>
      <c r="H21" s="59" t="n">
        <f aca="false">F21*G21</f>
        <v>76267.83</v>
      </c>
      <c r="I21" s="58" t="n">
        <f aca="false">H21/5850</f>
        <v>13.0372358974359</v>
      </c>
    </row>
    <row r="22" customFormat="false" ht="15" hidden="false" customHeight="false" outlineLevel="0" collapsed="false">
      <c r="B22" s="43" t="s">
        <v>84</v>
      </c>
      <c r="E22" s="44" t="s">
        <v>85</v>
      </c>
      <c r="F22" s="66" t="n">
        <v>10080</v>
      </c>
      <c r="G22" s="58" t="n">
        <v>11.21</v>
      </c>
      <c r="H22" s="59" t="n">
        <f aca="false">F22*G22</f>
        <v>112996.8</v>
      </c>
      <c r="I22" s="58" t="n">
        <f aca="false">H22/5850</f>
        <v>19.3156923076923</v>
      </c>
    </row>
    <row r="23" customFormat="false" ht="15" hidden="false" customHeight="false" outlineLevel="0" collapsed="false">
      <c r="B23" s="57" t="s">
        <v>86</v>
      </c>
      <c r="E23" s="44" t="s">
        <v>85</v>
      </c>
      <c r="F23" s="66" t="n">
        <v>1920</v>
      </c>
      <c r="G23" s="58" t="n">
        <v>23.47</v>
      </c>
      <c r="H23" s="59" t="n">
        <f aca="false">F23*G23</f>
        <v>45062.4</v>
      </c>
      <c r="I23" s="58" t="n">
        <f aca="false">H23/5850</f>
        <v>7.70297435897436</v>
      </c>
    </row>
    <row r="24" customFormat="false" ht="15" hidden="false" customHeight="false" outlineLevel="0" collapsed="false">
      <c r="B24" s="57" t="s">
        <v>87</v>
      </c>
      <c r="E24" s="44" t="s">
        <v>79</v>
      </c>
      <c r="F24" s="66" t="n">
        <v>5068430.66</v>
      </c>
      <c r="G24" s="58" t="n">
        <v>0.0475</v>
      </c>
      <c r="H24" s="61" t="n">
        <f aca="false">F24*G24</f>
        <v>240750.45635</v>
      </c>
      <c r="I24" s="69" t="n">
        <f aca="false">H24/5850</f>
        <v>41.1539241623932</v>
      </c>
    </row>
    <row r="25" customFormat="false" ht="12.75" hidden="false" customHeight="false" outlineLevel="0" collapsed="false">
      <c r="B25" s="56" t="s">
        <v>88</v>
      </c>
      <c r="G25" s="58"/>
      <c r="H25" s="70" t="n">
        <f aca="false">SUM(H11:H24)</f>
        <v>9418524.79015</v>
      </c>
      <c r="I25" s="70" t="n">
        <f aca="false">SUM(I11:I24)</f>
        <v>1610.00423763248</v>
      </c>
      <c r="J25" s="70"/>
    </row>
    <row r="26" customFormat="false" ht="12.75" hidden="false" customHeight="false" outlineLevel="0" collapsed="false">
      <c r="G26" s="58"/>
      <c r="H26" s="70"/>
      <c r="I26" s="70"/>
    </row>
    <row r="27" customFormat="false" ht="12.75" hidden="false" customHeight="false" outlineLevel="0" collapsed="false">
      <c r="B27" s="56" t="s">
        <v>89</v>
      </c>
      <c r="G27" s="58"/>
      <c r="H27" s="71" t="n">
        <f aca="false">H8-H25</f>
        <v>136533.959849998</v>
      </c>
      <c r="I27" s="71" t="n">
        <f aca="false">I8-I25</f>
        <v>23.3391384358972</v>
      </c>
      <c r="J27" s="64"/>
    </row>
    <row r="28" customFormat="false" ht="12.75" hidden="false" customHeight="false" outlineLevel="0" collapsed="false">
      <c r="G28" s="58"/>
      <c r="H28" s="70"/>
      <c r="I28" s="58"/>
    </row>
    <row r="29" customFormat="false" ht="12.75" hidden="false" customHeight="false" outlineLevel="0" collapsed="false">
      <c r="A29" s="56" t="s">
        <v>90</v>
      </c>
      <c r="G29" s="58"/>
    </row>
    <row r="30" customFormat="false" ht="12.75" hidden="false" customHeight="false" outlineLevel="0" collapsed="false">
      <c r="B30" s="43" t="s">
        <v>91</v>
      </c>
      <c r="G30" s="58"/>
    </row>
    <row r="31" customFormat="false" ht="12.75" hidden="false" customHeight="false" outlineLevel="0" collapsed="false">
      <c r="C31" s="43" t="s">
        <v>92</v>
      </c>
      <c r="E31" s="44" t="s">
        <v>79</v>
      </c>
      <c r="F31" s="66" t="n">
        <v>0</v>
      </c>
      <c r="G31" s="58" t="n">
        <v>1</v>
      </c>
      <c r="H31" s="43" t="n">
        <f aca="false">F31*G31</f>
        <v>0</v>
      </c>
      <c r="I31" s="58" t="n">
        <f aca="false">H31/5791</f>
        <v>0</v>
      </c>
    </row>
    <row r="32" customFormat="false" ht="12.75" hidden="false" customHeight="false" outlineLevel="0" collapsed="false">
      <c r="C32" s="43" t="s">
        <v>93</v>
      </c>
      <c r="E32" s="44" t="s">
        <v>79</v>
      </c>
      <c r="F32" s="66" t="n">
        <v>96194.27</v>
      </c>
      <c r="G32" s="58" t="n">
        <v>1</v>
      </c>
      <c r="H32" s="43" t="n">
        <f aca="false">F32*G32</f>
        <v>96194.27</v>
      </c>
      <c r="I32" s="58" t="n">
        <f aca="false">H32/5850</f>
        <v>16.443464957265</v>
      </c>
    </row>
    <row r="33" customFormat="false" ht="12.75" hidden="false" customHeight="false" outlineLevel="0" collapsed="false">
      <c r="C33" s="43" t="s">
        <v>94</v>
      </c>
      <c r="E33" s="44" t="s">
        <v>79</v>
      </c>
      <c r="F33" s="66" t="n">
        <v>14015.93</v>
      </c>
      <c r="G33" s="58" t="n">
        <v>1</v>
      </c>
      <c r="H33" s="43" t="n">
        <f aca="false">F33*G33</f>
        <v>14015.93</v>
      </c>
      <c r="I33" s="58" t="n">
        <f aca="false">H33/5850</f>
        <v>2.39588547008547</v>
      </c>
    </row>
    <row r="34" customFormat="false" ht="12.75" hidden="false" customHeight="false" outlineLevel="0" collapsed="false">
      <c r="C34" s="43" t="s">
        <v>95</v>
      </c>
      <c r="E34" s="44" t="s">
        <v>79</v>
      </c>
      <c r="F34" s="66" t="n">
        <v>6416.99</v>
      </c>
      <c r="G34" s="58" t="n">
        <v>1</v>
      </c>
      <c r="H34" s="43" t="n">
        <f aca="false">F34*G34</f>
        <v>6416.99</v>
      </c>
      <c r="I34" s="58" t="n">
        <f aca="false">H34/5850</f>
        <v>1.09692136752137</v>
      </c>
    </row>
    <row r="35" customFormat="false" ht="12.75" hidden="false" customHeight="false" outlineLevel="0" collapsed="false">
      <c r="C35" s="43" t="s">
        <v>96</v>
      </c>
      <c r="E35" s="44" t="s">
        <v>79</v>
      </c>
      <c r="F35" s="66" t="n">
        <v>18363.36</v>
      </c>
      <c r="G35" s="58" t="n">
        <v>1</v>
      </c>
      <c r="H35" s="43" t="n">
        <f aca="false">F35*G35</f>
        <v>18363.36</v>
      </c>
      <c r="I35" s="58" t="n">
        <f aca="false">H35/5850</f>
        <v>3.1390358974359</v>
      </c>
    </row>
    <row r="36" customFormat="false" ht="12.75" hidden="false" customHeight="false" outlineLevel="0" collapsed="false">
      <c r="B36" s="57" t="s">
        <v>97</v>
      </c>
      <c r="E36" s="67" t="s">
        <v>79</v>
      </c>
      <c r="F36" s="66" t="n">
        <v>0</v>
      </c>
      <c r="G36" s="58" t="n">
        <f aca="false">retliveint</f>
        <v>0.06</v>
      </c>
      <c r="H36" s="43" t="n">
        <f aca="false">F36*G36</f>
        <v>0</v>
      </c>
      <c r="I36" s="58" t="n">
        <f aca="false">H36/5850</f>
        <v>0</v>
      </c>
    </row>
    <row r="37" customFormat="false" ht="12.75" hidden="false" customHeight="false" outlineLevel="0" collapsed="false">
      <c r="B37" s="57" t="s">
        <v>98</v>
      </c>
      <c r="E37" s="44" t="s">
        <v>79</v>
      </c>
      <c r="F37" s="66" t="n">
        <v>6717</v>
      </c>
      <c r="G37" s="58" t="n">
        <v>1</v>
      </c>
      <c r="H37" s="43" t="n">
        <f aca="false">F37*G37</f>
        <v>6717</v>
      </c>
      <c r="I37" s="58" t="n">
        <f aca="false">H37/5850</f>
        <v>1.14820512820513</v>
      </c>
    </row>
    <row r="38" customFormat="false" ht="12.75" hidden="false" customHeight="false" outlineLevel="0" collapsed="false">
      <c r="B38" s="43" t="s">
        <v>99</v>
      </c>
      <c r="E38" s="44" t="s">
        <v>79</v>
      </c>
      <c r="F38" s="66" t="n">
        <v>123000</v>
      </c>
      <c r="G38" s="58" t="n">
        <v>1</v>
      </c>
      <c r="H38" s="72" t="n">
        <f aca="false">F38*G38</f>
        <v>123000</v>
      </c>
      <c r="I38" s="69" t="n">
        <f aca="false">H38/5850</f>
        <v>21.025641025641</v>
      </c>
    </row>
    <row r="39" customFormat="false" ht="12.75" hidden="false" customHeight="false" outlineLevel="0" collapsed="false">
      <c r="B39" s="56" t="s">
        <v>100</v>
      </c>
      <c r="H39" s="70" t="n">
        <f aca="false">SUM(H31:H38)</f>
        <v>264707.55</v>
      </c>
      <c r="I39" s="70" t="n">
        <f aca="false">SUM(I31:I38)</f>
        <v>45.2491538461538</v>
      </c>
    </row>
    <row r="40" customFormat="false" ht="12.75" hidden="false" customHeight="false" outlineLevel="0" collapsed="false">
      <c r="H40" s="70"/>
      <c r="I40" s="70"/>
    </row>
    <row r="41" customFormat="false" ht="12.75" hidden="false" customHeight="false" outlineLevel="0" collapsed="false">
      <c r="B41" s="56" t="s">
        <v>101</v>
      </c>
      <c r="H41" s="73" t="n">
        <f aca="false">H25+H39</f>
        <v>9683232.34015</v>
      </c>
      <c r="I41" s="73" t="n">
        <f aca="false">I25+I39</f>
        <v>1655.25339147863</v>
      </c>
    </row>
    <row r="42" customFormat="false" ht="12.75" hidden="false" customHeight="false" outlineLevel="0" collapsed="false">
      <c r="H42" s="70"/>
      <c r="I42" s="70"/>
    </row>
    <row r="43" customFormat="false" ht="13.5" hidden="false" customHeight="false" outlineLevel="0" collapsed="false">
      <c r="B43" s="56" t="s">
        <v>102</v>
      </c>
      <c r="H43" s="74" t="n">
        <f aca="false">H8-H41</f>
        <v>-128173.590150002</v>
      </c>
      <c r="I43" s="74" t="n">
        <f aca="false">I8-I41</f>
        <v>-21.9100154102566</v>
      </c>
    </row>
    <row r="44" customFormat="false" ht="13.5" hidden="false" customHeight="false" outlineLevel="0" collapsed="false"/>
    <row r="45" customFormat="false" ht="17.25" hidden="false" customHeight="false" outlineLevel="0" collapsed="false">
      <c r="B45" s="75" t="s">
        <v>103</v>
      </c>
    </row>
    <row r="46" customFormat="false" ht="15" hidden="false" customHeight="false" outlineLevel="0" collapsed="false">
      <c r="B46" s="0" t="s">
        <v>104</v>
      </c>
    </row>
    <row r="47" customFormat="false" ht="15" hidden="false" customHeight="false" outlineLevel="0" collapsed="false">
      <c r="B47" s="0" t="s">
        <v>10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5" min="5" style="76" width="9.14"/>
    <col collapsed="false" customWidth="true" hidden="false" outlineLevel="0" max="6" min="6" style="76" width="13.7"/>
    <col collapsed="false" customWidth="true" hidden="false" outlineLevel="0" max="8" min="8" style="0" width="15.13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8.75" hidden="false" customHeight="true" outlineLevel="0" collapsed="false">
      <c r="B1" s="8" t="s">
        <v>106</v>
      </c>
      <c r="C1" s="77"/>
      <c r="D1" s="77"/>
      <c r="E1" s="77"/>
    </row>
    <row r="2" customFormat="false" ht="15" hidden="false" customHeight="false" outlineLevel="0" collapsed="false">
      <c r="A2" s="9"/>
      <c r="B2" s="9"/>
      <c r="C2" s="10"/>
      <c r="D2" s="11"/>
      <c r="E2" s="12"/>
      <c r="F2" s="9" t="s">
        <v>55</v>
      </c>
      <c r="G2" s="10"/>
      <c r="H2" s="11"/>
      <c r="I2" s="12"/>
    </row>
    <row r="3" customFormat="false" ht="15" hidden="false" customHeight="false" outlineLevel="0" collapsed="false">
      <c r="A3" s="78"/>
      <c r="B3" s="78"/>
      <c r="C3" s="79"/>
      <c r="D3" s="79" t="s">
        <v>56</v>
      </c>
      <c r="E3" s="79"/>
      <c r="F3" s="79" t="s">
        <v>57</v>
      </c>
      <c r="G3" s="79" t="s">
        <v>58</v>
      </c>
      <c r="H3" s="79" t="s">
        <v>59</v>
      </c>
      <c r="I3" s="79" t="s">
        <v>60</v>
      </c>
    </row>
    <row r="4" customFormat="false" ht="15" hidden="false" customHeight="false" outlineLevel="0" collapsed="false">
      <c r="A4" s="13"/>
      <c r="B4" s="13"/>
      <c r="C4" s="14"/>
      <c r="D4" s="80" t="s">
        <v>61</v>
      </c>
      <c r="E4" s="14" t="s">
        <v>16</v>
      </c>
      <c r="F4" s="14" t="s">
        <v>62</v>
      </c>
      <c r="G4" s="14" t="s">
        <v>63</v>
      </c>
      <c r="H4" s="14"/>
      <c r="I4" s="14" t="s">
        <v>64</v>
      </c>
    </row>
    <row r="5" customFormat="false" ht="15" hidden="false" customHeight="false" outlineLevel="0" collapsed="false">
      <c r="A5" s="81" t="s">
        <v>65</v>
      </c>
    </row>
    <row r="6" customFormat="false" ht="15" hidden="false" customHeight="false" outlineLevel="0" collapsed="false">
      <c r="B6" s="82" t="s">
        <v>66</v>
      </c>
      <c r="D6" s="83" t="n">
        <v>12</v>
      </c>
      <c r="E6" s="76" t="s">
        <v>22</v>
      </c>
      <c r="F6" s="76" t="n">
        <v>5254</v>
      </c>
      <c r="G6" s="84" t="n">
        <v>154</v>
      </c>
      <c r="H6" s="84" t="n">
        <f aca="false">D6*F6*G6</f>
        <v>9709392</v>
      </c>
      <c r="I6" s="84" t="n">
        <f aca="false">H6/8125</f>
        <v>1195.00209230769</v>
      </c>
      <c r="J6" s="85"/>
      <c r="K6" s="0" t="n">
        <v>2627</v>
      </c>
    </row>
    <row r="7" customFormat="false" ht="15" hidden="false" customHeight="false" outlineLevel="0" collapsed="false">
      <c r="B7" s="82" t="s">
        <v>67</v>
      </c>
      <c r="D7" s="83" t="n">
        <v>10.75</v>
      </c>
      <c r="E7" s="76" t="s">
        <v>22</v>
      </c>
      <c r="F7" s="76" t="n">
        <v>2830</v>
      </c>
      <c r="G7" s="84" t="n">
        <v>153</v>
      </c>
      <c r="H7" s="86" t="n">
        <f aca="false">D7*F7*G7</f>
        <v>4654642.5</v>
      </c>
      <c r="I7" s="84" t="n">
        <f aca="false">H7/8125</f>
        <v>572.879076923077</v>
      </c>
      <c r="J7" s="85"/>
      <c r="K7" s="0" t="n">
        <v>2627</v>
      </c>
    </row>
    <row r="8" customFormat="false" ht="15" hidden="false" customHeight="false" outlineLevel="0" collapsed="false">
      <c r="B8" s="81" t="s">
        <v>68</v>
      </c>
      <c r="D8" s="82"/>
      <c r="F8" s="76" t="n">
        <f aca="false">SUM(F6:F7)</f>
        <v>8084</v>
      </c>
      <c r="H8" s="60" t="n">
        <f aca="false">SUM(H6:H7)</f>
        <v>14364034.5</v>
      </c>
      <c r="I8" s="84" t="n">
        <f aca="false">H8/8125</f>
        <v>1767.88116923077</v>
      </c>
      <c r="J8" s="87" t="n">
        <f aca="false">H8/1767.88</f>
        <v>8125.0053736679</v>
      </c>
      <c r="K8" s="0" t="n">
        <v>1415</v>
      </c>
    </row>
    <row r="9" customFormat="false" ht="15" hidden="false" customHeight="false" outlineLevel="0" collapsed="false">
      <c r="D9" s="82"/>
      <c r="H9" s="88"/>
      <c r="I9" s="88"/>
      <c r="K9" s="0" t="n">
        <v>1415</v>
      </c>
    </row>
    <row r="10" customFormat="false" ht="15" hidden="false" customHeight="false" outlineLevel="0" collapsed="false">
      <c r="A10" s="81" t="s">
        <v>69</v>
      </c>
      <c r="K10" s="0" t="n">
        <f aca="false">SUM(K6:K9)</f>
        <v>8084</v>
      </c>
      <c r="L10" s="0" t="n">
        <v>8125</v>
      </c>
      <c r="M10" s="0" t="n">
        <f aca="false">L10/K10</f>
        <v>1.00507174666007</v>
      </c>
    </row>
    <row r="11" customFormat="false" ht="15" hidden="false" customHeight="false" outlineLevel="0" collapsed="false">
      <c r="B11" s="82" t="s">
        <v>71</v>
      </c>
      <c r="E11" s="89" t="s">
        <v>20</v>
      </c>
      <c r="F11" s="90" t="n">
        <v>25704.17</v>
      </c>
      <c r="G11" s="83" t="n">
        <v>57.6</v>
      </c>
      <c r="H11" s="84" t="n">
        <f aca="false">F11*G11</f>
        <v>1480560.192</v>
      </c>
      <c r="I11" s="84" t="n">
        <f aca="false">H11/8125</f>
        <v>182.222792861538</v>
      </c>
      <c r="M11" s="43" t="s">
        <v>107</v>
      </c>
    </row>
    <row r="12" customFormat="false" ht="15" hidden="false" customHeight="false" outlineLevel="0" collapsed="false">
      <c r="B12" s="82" t="s">
        <v>73</v>
      </c>
      <c r="E12" s="89" t="s">
        <v>74</v>
      </c>
      <c r="F12" s="90" t="n">
        <v>5281</v>
      </c>
      <c r="G12" s="91" t="n">
        <v>1520</v>
      </c>
      <c r="H12" s="84" t="n">
        <f aca="false">F12*G12</f>
        <v>8027120</v>
      </c>
      <c r="I12" s="84" t="n">
        <f aca="false">H12/8125</f>
        <v>987.953230769231</v>
      </c>
      <c r="M12" s="43"/>
    </row>
    <row r="13" customFormat="false" ht="15" hidden="false" customHeight="false" outlineLevel="0" collapsed="false">
      <c r="B13" s="82" t="s">
        <v>75</v>
      </c>
      <c r="E13" s="89" t="s">
        <v>74</v>
      </c>
      <c r="F13" s="90" t="n">
        <v>2844</v>
      </c>
      <c r="G13" s="91" t="n">
        <v>1352</v>
      </c>
      <c r="H13" s="84" t="n">
        <f aca="false">F13*G13</f>
        <v>3845088</v>
      </c>
      <c r="I13" s="84" t="n">
        <f aca="false">H13/8125</f>
        <v>473.2416</v>
      </c>
    </row>
    <row r="14" customFormat="false" ht="15" hidden="false" customHeight="false" outlineLevel="0" collapsed="false">
      <c r="B14" s="82" t="s">
        <v>76</v>
      </c>
      <c r="E14" s="89" t="s">
        <v>74</v>
      </c>
      <c r="F14" s="90" t="n">
        <v>8084</v>
      </c>
      <c r="G14" s="83" t="n">
        <v>28.74</v>
      </c>
      <c r="H14" s="84" t="n">
        <f aca="false">F14*G14</f>
        <v>232334.16</v>
      </c>
      <c r="I14" s="84" t="n">
        <f aca="false">H14/8125</f>
        <v>28.5949735384615</v>
      </c>
    </row>
    <row r="15" customFormat="false" ht="15" hidden="false" customHeight="false" outlineLevel="0" collapsed="false">
      <c r="B15" s="82" t="s">
        <v>77</v>
      </c>
      <c r="E15" s="89" t="s">
        <v>74</v>
      </c>
      <c r="F15" s="90" t="n">
        <v>8084</v>
      </c>
      <c r="G15" s="83" t="n">
        <v>4</v>
      </c>
      <c r="H15" s="84" t="n">
        <f aca="false">F15*G15</f>
        <v>32336</v>
      </c>
      <c r="I15" s="84" t="n">
        <f aca="false">H15/8125</f>
        <v>3.97981538461538</v>
      </c>
    </row>
    <row r="16" customFormat="false" ht="15" hidden="false" customHeight="false" outlineLevel="0" collapsed="false">
      <c r="B16" s="82" t="s">
        <v>78</v>
      </c>
      <c r="E16" s="89" t="s">
        <v>79</v>
      </c>
      <c r="F16" s="90" t="n">
        <v>16900</v>
      </c>
      <c r="G16" s="83" t="n">
        <v>1</v>
      </c>
      <c r="H16" s="84" t="n">
        <f aca="false">F16*G16</f>
        <v>16900</v>
      </c>
      <c r="I16" s="84" t="n">
        <f aca="false">H16/8125</f>
        <v>2.08</v>
      </c>
    </row>
    <row r="17" customFormat="false" ht="15" hidden="false" customHeight="false" outlineLevel="0" collapsed="false">
      <c r="B17" s="0" t="s">
        <v>80</v>
      </c>
      <c r="E17" s="76" t="s">
        <v>79</v>
      </c>
      <c r="F17" s="90" t="n">
        <v>10084.42</v>
      </c>
      <c r="G17" s="83" t="n">
        <v>1</v>
      </c>
      <c r="H17" s="84" t="n">
        <f aca="false">F17*G17</f>
        <v>10084.42</v>
      </c>
      <c r="I17" s="84" t="n">
        <f aca="false">H17/8125</f>
        <v>1.24115938461538</v>
      </c>
    </row>
    <row r="18" customFormat="false" ht="15" hidden="false" customHeight="false" outlineLevel="0" collapsed="false">
      <c r="B18" s="0" t="s">
        <v>81</v>
      </c>
      <c r="E18" s="76" t="s">
        <v>79</v>
      </c>
      <c r="F18" s="90" t="n">
        <v>41360</v>
      </c>
      <c r="G18" s="83" t="n">
        <v>1</v>
      </c>
      <c r="H18" s="84" t="n">
        <f aca="false">F18*G18</f>
        <v>41360</v>
      </c>
      <c r="I18" s="84" t="n">
        <f aca="false">H18/8125</f>
        <v>5.09046153846154</v>
      </c>
    </row>
    <row r="19" customFormat="false" ht="15" hidden="false" customHeight="false" outlineLevel="0" collapsed="false">
      <c r="B19" s="0" t="s">
        <v>82</v>
      </c>
      <c r="E19" s="76" t="s">
        <v>79</v>
      </c>
      <c r="F19" s="90" t="n">
        <v>0</v>
      </c>
      <c r="G19" s="83" t="n">
        <v>1</v>
      </c>
      <c r="H19" s="84" t="n">
        <f aca="false">F19*G19</f>
        <v>0</v>
      </c>
      <c r="I19" s="84" t="n">
        <f aca="false">H19/8125</f>
        <v>0</v>
      </c>
    </row>
    <row r="20" customFormat="false" ht="15" hidden="false" customHeight="false" outlineLevel="0" collapsed="false">
      <c r="B20" s="0" t="s">
        <v>83</v>
      </c>
      <c r="E20" s="76" t="s">
        <v>79</v>
      </c>
      <c r="F20" s="90" t="n">
        <v>82527.5</v>
      </c>
      <c r="G20" s="83" t="n">
        <v>1</v>
      </c>
      <c r="H20" s="84" t="n">
        <f aca="false">F20*G20</f>
        <v>82527.5</v>
      </c>
      <c r="I20" s="84" t="n">
        <f aca="false">H20/8125</f>
        <v>10.1572307692308</v>
      </c>
    </row>
    <row r="21" customFormat="false" ht="15" hidden="false" customHeight="false" outlineLevel="0" collapsed="false">
      <c r="B21" s="0" t="s">
        <v>84</v>
      </c>
      <c r="E21" s="76" t="s">
        <v>85</v>
      </c>
      <c r="F21" s="90" t="n">
        <v>10080</v>
      </c>
      <c r="G21" s="83" t="n">
        <v>11.21</v>
      </c>
      <c r="H21" s="84" t="n">
        <f aca="false">F21*G21</f>
        <v>112996.8</v>
      </c>
      <c r="I21" s="84" t="n">
        <f aca="false">H21/8125</f>
        <v>13.9072984615385</v>
      </c>
    </row>
    <row r="22" customFormat="false" ht="15" hidden="false" customHeight="false" outlineLevel="0" collapsed="false">
      <c r="B22" s="82" t="s">
        <v>86</v>
      </c>
      <c r="E22" s="76" t="s">
        <v>85</v>
      </c>
      <c r="F22" s="90" t="n">
        <v>1920</v>
      </c>
      <c r="G22" s="83" t="n">
        <v>23.47</v>
      </c>
      <c r="H22" s="84" t="n">
        <f aca="false">F22*G22</f>
        <v>45062.4</v>
      </c>
      <c r="I22" s="84" t="n">
        <f aca="false">H22/8125</f>
        <v>5.54614153846154</v>
      </c>
    </row>
    <row r="23" customFormat="false" ht="15" hidden="false" customHeight="false" outlineLevel="0" collapsed="false">
      <c r="B23" s="0" t="s">
        <v>87</v>
      </c>
      <c r="E23" s="76" t="s">
        <v>79</v>
      </c>
      <c r="F23" s="90" t="n">
        <v>5318175.6</v>
      </c>
      <c r="G23" s="83" t="n">
        <v>0.0475</v>
      </c>
      <c r="H23" s="86" t="n">
        <f aca="false">F23*G23</f>
        <v>252613.341</v>
      </c>
      <c r="I23" s="84" t="n">
        <f aca="false">H23/8125</f>
        <v>31.0908727384615</v>
      </c>
    </row>
    <row r="24" customFormat="false" ht="15" hidden="false" customHeight="false" outlineLevel="0" collapsed="false">
      <c r="B24" s="81" t="s">
        <v>88</v>
      </c>
      <c r="G24" s="83"/>
      <c r="H24" s="92" t="n">
        <f aca="false">SUM(H11:H23)</f>
        <v>14178982.813</v>
      </c>
      <c r="I24" s="92" t="n">
        <f aca="false">SUM(I11:I23)</f>
        <v>1745.10557698462</v>
      </c>
    </row>
    <row r="25" customFormat="false" ht="15" hidden="false" customHeight="false" outlineLevel="0" collapsed="false">
      <c r="G25" s="83"/>
      <c r="H25" s="92"/>
      <c r="I25" s="92"/>
    </row>
    <row r="26" customFormat="false" ht="15" hidden="false" customHeight="false" outlineLevel="0" collapsed="false">
      <c r="B26" s="81" t="s">
        <v>89</v>
      </c>
      <c r="G26" s="83"/>
      <c r="H26" s="93" t="n">
        <f aca="false">H8-H24</f>
        <v>185051.687000001</v>
      </c>
      <c r="I26" s="93" t="n">
        <f aca="false">I8-I24</f>
        <v>22.7755922461538</v>
      </c>
    </row>
    <row r="27" customFormat="false" ht="15" hidden="false" customHeight="false" outlineLevel="0" collapsed="false">
      <c r="G27" s="83"/>
      <c r="H27" s="92"/>
      <c r="I27" s="92"/>
    </row>
    <row r="28" customFormat="false" ht="15" hidden="false" customHeight="false" outlineLevel="0" collapsed="false">
      <c r="A28" s="81" t="s">
        <v>90</v>
      </c>
      <c r="G28" s="83"/>
    </row>
    <row r="29" customFormat="false" ht="15" hidden="false" customHeight="false" outlineLevel="0" collapsed="false">
      <c r="B29" s="0" t="s">
        <v>91</v>
      </c>
      <c r="G29" s="83"/>
    </row>
    <row r="30" customFormat="false" ht="15" hidden="false" customHeight="false" outlineLevel="0" collapsed="false">
      <c r="C30" s="0" t="s">
        <v>92</v>
      </c>
      <c r="E30" s="76" t="s">
        <v>79</v>
      </c>
      <c r="F30" s="90" t="n">
        <v>0</v>
      </c>
      <c r="G30" s="83" t="n">
        <v>1</v>
      </c>
      <c r="H30" s="0" t="n">
        <f aca="false">F30*G30</f>
        <v>0</v>
      </c>
      <c r="I30" s="83" t="n">
        <f aca="false">H30/5000</f>
        <v>0</v>
      </c>
    </row>
    <row r="31" customFormat="false" ht="15" hidden="false" customHeight="false" outlineLevel="0" collapsed="false">
      <c r="C31" s="0" t="s">
        <v>93</v>
      </c>
      <c r="E31" s="76" t="s">
        <v>79</v>
      </c>
      <c r="F31" s="94" t="n">
        <v>100471.18</v>
      </c>
      <c r="G31" s="83" t="n">
        <v>1</v>
      </c>
      <c r="H31" s="0" t="n">
        <f aca="false">F31*G31</f>
        <v>100471.18</v>
      </c>
      <c r="I31" s="83" t="n">
        <f aca="false">H31/8125</f>
        <v>12.3656836923077</v>
      </c>
    </row>
    <row r="32" customFormat="false" ht="15" hidden="false" customHeight="false" outlineLevel="0" collapsed="false">
      <c r="C32" s="0" t="s">
        <v>94</v>
      </c>
      <c r="E32" s="76" t="s">
        <v>79</v>
      </c>
      <c r="F32" s="90" t="n">
        <v>14015.91</v>
      </c>
      <c r="G32" s="83" t="n">
        <v>1</v>
      </c>
      <c r="H32" s="0" t="n">
        <f aca="false">F32*G32</f>
        <v>14015.91</v>
      </c>
      <c r="I32" s="83" t="n">
        <f aca="false">H32/8125</f>
        <v>1.72503507692308</v>
      </c>
    </row>
    <row r="33" customFormat="false" ht="15" hidden="false" customHeight="false" outlineLevel="0" collapsed="false">
      <c r="C33" s="0" t="s">
        <v>95</v>
      </c>
      <c r="E33" s="76" t="s">
        <v>79</v>
      </c>
      <c r="F33" s="90" t="n">
        <v>6416.99</v>
      </c>
      <c r="G33" s="83" t="n">
        <v>1</v>
      </c>
      <c r="H33" s="0" t="n">
        <f aca="false">F33*G33</f>
        <v>6416.99</v>
      </c>
      <c r="I33" s="83" t="n">
        <f aca="false">H33/8125</f>
        <v>0.789783384615385</v>
      </c>
    </row>
    <row r="34" customFormat="false" ht="15" hidden="false" customHeight="false" outlineLevel="0" collapsed="false">
      <c r="C34" s="0" t="s">
        <v>96</v>
      </c>
      <c r="E34" s="76" t="s">
        <v>79</v>
      </c>
      <c r="F34" s="90" t="n">
        <v>18363.36</v>
      </c>
      <c r="G34" s="83" t="n">
        <v>1</v>
      </c>
      <c r="H34" s="0" t="n">
        <f aca="false">F34*G34</f>
        <v>18363.36</v>
      </c>
      <c r="I34" s="83" t="n">
        <f aca="false">H34/8125</f>
        <v>2.26010584615385</v>
      </c>
    </row>
    <row r="35" customFormat="false" ht="15" hidden="false" customHeight="false" outlineLevel="0" collapsed="false">
      <c r="B35" s="82" t="s">
        <v>97</v>
      </c>
      <c r="E35" s="89" t="s">
        <v>79</v>
      </c>
      <c r="F35" s="90" t="n">
        <v>0</v>
      </c>
      <c r="G35" s="83" t="n">
        <f aca="false">retliveint</f>
        <v>0.06</v>
      </c>
      <c r="H35" s="0" t="n">
        <f aca="false">F35*G35</f>
        <v>0</v>
      </c>
      <c r="I35" s="83" t="n">
        <f aca="false">H35/8125</f>
        <v>0</v>
      </c>
    </row>
    <row r="36" customFormat="false" ht="15" hidden="false" customHeight="false" outlineLevel="0" collapsed="false">
      <c r="B36" s="82" t="s">
        <v>98</v>
      </c>
      <c r="E36" s="76" t="s">
        <v>79</v>
      </c>
      <c r="F36" s="90" t="n">
        <v>6960</v>
      </c>
      <c r="G36" s="83" t="n">
        <v>1</v>
      </c>
      <c r="H36" s="0" t="n">
        <f aca="false">F36*G36</f>
        <v>6960</v>
      </c>
      <c r="I36" s="83" t="n">
        <f aca="false">H36/8125</f>
        <v>0.856615384615385</v>
      </c>
    </row>
    <row r="37" customFormat="false" ht="15" hidden="false" customHeight="false" outlineLevel="0" collapsed="false">
      <c r="B37" s="0" t="s">
        <v>99</v>
      </c>
      <c r="E37" s="76" t="s">
        <v>79</v>
      </c>
      <c r="F37" s="90" t="n">
        <v>125000</v>
      </c>
      <c r="G37" s="83" t="n">
        <v>1</v>
      </c>
      <c r="H37" s="95" t="n">
        <f aca="false">F37*G37</f>
        <v>125000</v>
      </c>
      <c r="I37" s="96" t="n">
        <f aca="false">H37/8125</f>
        <v>15.3846153846154</v>
      </c>
    </row>
    <row r="38" customFormat="false" ht="15" hidden="false" customHeight="false" outlineLevel="0" collapsed="false">
      <c r="B38" s="81" t="s">
        <v>100</v>
      </c>
      <c r="H38" s="92" t="n">
        <f aca="false">SUM(H30:H37)</f>
        <v>271227.44</v>
      </c>
      <c r="I38" s="92" t="n">
        <f aca="false">SUM(I30:I37)</f>
        <v>33.3818387692308</v>
      </c>
    </row>
    <row r="39" customFormat="false" ht="15" hidden="false" customHeight="false" outlineLevel="0" collapsed="false">
      <c r="H39" s="92"/>
      <c r="I39" s="92"/>
    </row>
    <row r="40" customFormat="false" ht="15" hidden="false" customHeight="false" outlineLevel="0" collapsed="false">
      <c r="B40" s="81" t="s">
        <v>101</v>
      </c>
      <c r="H40" s="97" t="n">
        <f aca="false">H24+H38</f>
        <v>14450210.253</v>
      </c>
      <c r="I40" s="97" t="n">
        <f aca="false">I24+I38</f>
        <v>1778.48741575385</v>
      </c>
    </row>
    <row r="41" customFormat="false" ht="15" hidden="false" customHeight="false" outlineLevel="0" collapsed="false">
      <c r="H41" s="92"/>
      <c r="I41" s="92"/>
    </row>
    <row r="42" customFormat="false" ht="15.75" hidden="false" customHeight="false" outlineLevel="0" collapsed="false">
      <c r="B42" s="81" t="s">
        <v>102</v>
      </c>
      <c r="H42" s="98" t="n">
        <f aca="false">H8-H40</f>
        <v>-86175.7529999986</v>
      </c>
      <c r="I42" s="98" t="n">
        <f aca="false">I8-I40</f>
        <v>-10.6062465230771</v>
      </c>
    </row>
    <row r="43" customFormat="false" ht="15.7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9:18:05Z</dcterms:created>
  <dc:creator>Kate Painter</dc:creator>
  <dc:description/>
  <dc:language>en-US</dc:language>
  <cp:lastModifiedBy>Painter, Kathleen</cp:lastModifiedBy>
  <cp:lastPrinted>2015-06-08T18:48:25Z</cp:lastPrinted>
  <dcterms:modified xsi:type="dcterms:W3CDTF">2015-06-30T22:36:59Z</dcterms:modified>
  <cp:revision>0</cp:revision>
  <dc:subject/>
  <dc:title/>
</cp:coreProperties>
</file>